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东社区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城东社区!$A$2:$I$836</definedName>
    <definedName function="false" hidden="false" localSheetId="0" name="Print_Titles" vbProcedure="false">城东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668">
  <si>
    <t xml:space="preserve">城东区公开选拔社区工作人员笔试总成绩公示</t>
  </si>
  <si>
    <t xml:space="preserve">序号</t>
  </si>
  <si>
    <t xml:space="preserve">岗位名称</t>
  </si>
  <si>
    <t xml:space="preserve">用户姓名</t>
  </si>
  <si>
    <t xml:space="preserve">准考证号</t>
  </si>
  <si>
    <t xml:space="preserve">性别</t>
  </si>
  <si>
    <t xml:space="preserve">符合加分项目</t>
  </si>
  <si>
    <t xml:space="preserve">加分分数</t>
  </si>
  <si>
    <t xml:space="preserve">笔试成绩</t>
  </si>
  <si>
    <t xml:space="preserve">笔试总成绩</t>
  </si>
  <si>
    <t xml:space="preserve">排名</t>
  </si>
  <si>
    <t xml:space="preserve">是否进入
资格复审</t>
  </si>
  <si>
    <t xml:space="preserve">社区工作人员</t>
  </si>
  <si>
    <t xml:space="preserve">李卿煜</t>
  </si>
  <si>
    <t xml:space="preserve">2305201824</t>
  </si>
  <si>
    <t xml:space="preserve">是</t>
  </si>
  <si>
    <t xml:space="preserve">保善慧</t>
  </si>
  <si>
    <t xml:space="preserve">2305202028</t>
  </si>
  <si>
    <t xml:space="preserve">张瑜</t>
  </si>
  <si>
    <t xml:space="preserve">2305201128</t>
  </si>
  <si>
    <t xml:space="preserve">王淑珍</t>
  </si>
  <si>
    <t xml:space="preserve">2305201011</t>
  </si>
  <si>
    <t xml:space="preserve">聂青明</t>
  </si>
  <si>
    <t xml:space="preserve">2305201126</t>
  </si>
  <si>
    <t xml:space="preserve">祁重红</t>
  </si>
  <si>
    <t xml:space="preserve">2305200507</t>
  </si>
  <si>
    <t xml:space="preserve">陈乔德</t>
  </si>
  <si>
    <t xml:space="preserve">2305202216</t>
  </si>
  <si>
    <t xml:space="preserve">张钧年</t>
  </si>
  <si>
    <t xml:space="preserve">2305201105</t>
  </si>
  <si>
    <t xml:space="preserve">赵小英</t>
  </si>
  <si>
    <t xml:space="preserve">2305202328</t>
  </si>
  <si>
    <t xml:space="preserve">张正梅</t>
  </si>
  <si>
    <t xml:space="preserve">2305200226</t>
  </si>
  <si>
    <t xml:space="preserve">包亚妮</t>
  </si>
  <si>
    <t xml:space="preserve">2305202221</t>
  </si>
  <si>
    <t xml:space="preserve">陈万林</t>
  </si>
  <si>
    <t xml:space="preserve">2305200611</t>
  </si>
  <si>
    <t xml:space="preserve">马玮</t>
  </si>
  <si>
    <t xml:space="preserve">2305201509</t>
  </si>
  <si>
    <t xml:space="preserve">张远青</t>
  </si>
  <si>
    <t xml:space="preserve">2305202315</t>
  </si>
  <si>
    <t xml:space="preserve">包菊安</t>
  </si>
  <si>
    <t xml:space="preserve">2305200427</t>
  </si>
  <si>
    <t xml:space="preserve">邢康龙</t>
  </si>
  <si>
    <t xml:space="preserve">2305200810</t>
  </si>
  <si>
    <t xml:space="preserve">王鹏</t>
  </si>
  <si>
    <t xml:space="preserve">2305200720</t>
  </si>
  <si>
    <t xml:space="preserve">代炳花</t>
  </si>
  <si>
    <t xml:space="preserve">2305202524</t>
  </si>
  <si>
    <t xml:space="preserve">马婷</t>
  </si>
  <si>
    <t xml:space="preserve">2305202501</t>
  </si>
  <si>
    <t xml:space="preserve">孙晶晶</t>
  </si>
  <si>
    <t xml:space="preserve">2305201524</t>
  </si>
  <si>
    <t xml:space="preserve">沈军</t>
  </si>
  <si>
    <t xml:space="preserve">2305200829</t>
  </si>
  <si>
    <t xml:space="preserve">祁琰</t>
  </si>
  <si>
    <t xml:space="preserve">2305200110</t>
  </si>
  <si>
    <t xml:space="preserve">陈腾</t>
  </si>
  <si>
    <t xml:space="preserve">2305200320</t>
  </si>
  <si>
    <t xml:space="preserve">李生明</t>
  </si>
  <si>
    <t xml:space="preserve">2305200222</t>
  </si>
  <si>
    <t xml:space="preserve">沈燕</t>
  </si>
  <si>
    <t xml:space="preserve">2305202406</t>
  </si>
  <si>
    <t xml:space="preserve">何惠琳</t>
  </si>
  <si>
    <t xml:space="preserve">2305200202</t>
  </si>
  <si>
    <t xml:space="preserve">薛贵峰</t>
  </si>
  <si>
    <t xml:space="preserve">2305202104</t>
  </si>
  <si>
    <t xml:space="preserve">韩军莉</t>
  </si>
  <si>
    <t xml:space="preserve">2305200220</t>
  </si>
  <si>
    <t xml:space="preserve">马菁</t>
  </si>
  <si>
    <t xml:space="preserve">2305200113</t>
  </si>
  <si>
    <t xml:space="preserve">熊凌兴</t>
  </si>
  <si>
    <t xml:space="preserve">2305202128</t>
  </si>
  <si>
    <t xml:space="preserve">陈有英</t>
  </si>
  <si>
    <t xml:space="preserve">2305202730</t>
  </si>
  <si>
    <t xml:space="preserve">铁珍</t>
  </si>
  <si>
    <t xml:space="preserve">2305200109</t>
  </si>
  <si>
    <t xml:space="preserve">巴学樟</t>
  </si>
  <si>
    <t xml:space="preserve">2305201904</t>
  </si>
  <si>
    <t xml:space="preserve">赵换金</t>
  </si>
  <si>
    <t xml:space="preserve">2305202010</t>
  </si>
  <si>
    <t xml:space="preserve">祁文军</t>
  </si>
  <si>
    <t xml:space="preserve">2305200622</t>
  </si>
  <si>
    <t xml:space="preserve">黄文燕</t>
  </si>
  <si>
    <t xml:space="preserve">2305201822</t>
  </si>
  <si>
    <t xml:space="preserve">张萍</t>
  </si>
  <si>
    <t xml:space="preserve">2305200124</t>
  </si>
  <si>
    <t xml:space="preserve">谢文超</t>
  </si>
  <si>
    <t xml:space="preserve">2305202026</t>
  </si>
  <si>
    <t xml:space="preserve">肖云涛</t>
  </si>
  <si>
    <t xml:space="preserve">2305200602</t>
  </si>
  <si>
    <t xml:space="preserve">李彩英</t>
  </si>
  <si>
    <t xml:space="preserve">2305200806</t>
  </si>
  <si>
    <t xml:space="preserve">朱小洁</t>
  </si>
  <si>
    <t xml:space="preserve">2305200815</t>
  </si>
  <si>
    <t xml:space="preserve">杨俊捷</t>
  </si>
  <si>
    <t xml:space="preserve">2305200824</t>
  </si>
  <si>
    <t xml:space="preserve">安晶</t>
  </si>
  <si>
    <t xml:space="preserve">2305202804</t>
  </si>
  <si>
    <t xml:space="preserve">王胜鑫</t>
  </si>
  <si>
    <t xml:space="preserve">2305200803</t>
  </si>
  <si>
    <t xml:space="preserve">贾文真</t>
  </si>
  <si>
    <t xml:space="preserve">2305201419</t>
  </si>
  <si>
    <t xml:space="preserve">王美英</t>
  </si>
  <si>
    <t xml:space="preserve">2305200528</t>
  </si>
  <si>
    <t xml:space="preserve">翟磊</t>
  </si>
  <si>
    <t xml:space="preserve">2305202722</t>
  </si>
  <si>
    <t xml:space="preserve">侯玉萍</t>
  </si>
  <si>
    <t xml:space="preserve">2305200713</t>
  </si>
  <si>
    <t xml:space="preserve">马丽娟</t>
  </si>
  <si>
    <t xml:space="preserve">2305201019</t>
  </si>
  <si>
    <t xml:space="preserve">2305202012</t>
  </si>
  <si>
    <t xml:space="preserve">胡梦琦</t>
  </si>
  <si>
    <t xml:space="preserve">2305201914</t>
  </si>
  <si>
    <t xml:space="preserve">马海成</t>
  </si>
  <si>
    <t xml:space="preserve">2305202623</t>
  </si>
  <si>
    <t xml:space="preserve">马瑞</t>
  </si>
  <si>
    <t xml:space="preserve">2305202419</t>
  </si>
  <si>
    <t xml:space="preserve">王君</t>
  </si>
  <si>
    <t xml:space="preserve">2305201004</t>
  </si>
  <si>
    <t xml:space="preserve">蔡瑞琴</t>
  </si>
  <si>
    <t xml:space="preserve">2305201407</t>
  </si>
  <si>
    <t xml:space="preserve">李生军</t>
  </si>
  <si>
    <t xml:space="preserve">2305202817</t>
  </si>
  <si>
    <t xml:space="preserve">马润</t>
  </si>
  <si>
    <t xml:space="preserve">2305202630</t>
  </si>
  <si>
    <t xml:space="preserve">马钰</t>
  </si>
  <si>
    <t xml:space="preserve">2305200417</t>
  </si>
  <si>
    <t xml:space="preserve">韩生福</t>
  </si>
  <si>
    <t xml:space="preserve">2305202007</t>
  </si>
  <si>
    <t xml:space="preserve">李启东</t>
  </si>
  <si>
    <t xml:space="preserve">2305201704</t>
  </si>
  <si>
    <t xml:space="preserve">谢岩秀</t>
  </si>
  <si>
    <t xml:space="preserve">2305200405</t>
  </si>
  <si>
    <t xml:space="preserve">都占吉</t>
  </si>
  <si>
    <t xml:space="preserve">2305200627</t>
  </si>
  <si>
    <t xml:space="preserve">尚成义</t>
  </si>
  <si>
    <t xml:space="preserve">2305200706</t>
  </si>
  <si>
    <t xml:space="preserve">郭丽莉</t>
  </si>
  <si>
    <t xml:space="preserve">2305200403</t>
  </si>
  <si>
    <t xml:space="preserve">张爽</t>
  </si>
  <si>
    <t xml:space="preserve">2305201117</t>
  </si>
  <si>
    <t xml:space="preserve">陶蔚</t>
  </si>
  <si>
    <t xml:space="preserve">2305201321</t>
  </si>
  <si>
    <t xml:space="preserve">2305200527</t>
  </si>
  <si>
    <t xml:space="preserve">朱萍</t>
  </si>
  <si>
    <t xml:space="preserve">2305202818</t>
  </si>
  <si>
    <t xml:space="preserve">刘玉娟</t>
  </si>
  <si>
    <t xml:space="preserve">2305200304</t>
  </si>
  <si>
    <t xml:space="preserve">殷恒婷</t>
  </si>
  <si>
    <t xml:space="preserve">2305201328</t>
  </si>
  <si>
    <t xml:space="preserve">张晓芬</t>
  </si>
  <si>
    <t xml:space="preserve">2305200224</t>
  </si>
  <si>
    <t xml:space="preserve">马国英</t>
  </si>
  <si>
    <t xml:space="preserve">2305200330</t>
  </si>
  <si>
    <t xml:space="preserve">卢世明</t>
  </si>
  <si>
    <t xml:space="preserve">2305201424</t>
  </si>
  <si>
    <t xml:space="preserve">2305202327</t>
  </si>
  <si>
    <t xml:space="preserve">李欣雨</t>
  </si>
  <si>
    <t xml:space="preserve">2305202707</t>
  </si>
  <si>
    <t xml:space="preserve">王进梅</t>
  </si>
  <si>
    <t xml:space="preserve">2305201917</t>
  </si>
  <si>
    <t xml:space="preserve">周学琴</t>
  </si>
  <si>
    <t xml:space="preserve">2305200901</t>
  </si>
  <si>
    <t xml:space="preserve">马明霞</t>
  </si>
  <si>
    <t xml:space="preserve">2305202617</t>
  </si>
  <si>
    <t xml:space="preserve">黄文珍</t>
  </si>
  <si>
    <t xml:space="preserve">2305201828</t>
  </si>
  <si>
    <t xml:space="preserve">肖雅婕</t>
  </si>
  <si>
    <t xml:space="preserve">2305202821</t>
  </si>
  <si>
    <t xml:space="preserve">王辉</t>
  </si>
  <si>
    <t xml:space="preserve">2305202413</t>
  </si>
  <si>
    <t xml:space="preserve">陈海英</t>
  </si>
  <si>
    <t xml:space="preserve">2305201109</t>
  </si>
  <si>
    <t xml:space="preserve">马玉霞</t>
  </si>
  <si>
    <t xml:space="preserve">2305200501</t>
  </si>
  <si>
    <t xml:space="preserve">马霞</t>
  </si>
  <si>
    <t xml:space="preserve">2305200208</t>
  </si>
  <si>
    <t xml:space="preserve">许萌</t>
  </si>
  <si>
    <t xml:space="preserve">2305200616</t>
  </si>
  <si>
    <t xml:space="preserve">张美珍</t>
  </si>
  <si>
    <t xml:space="preserve">2305202411</t>
  </si>
  <si>
    <t xml:space="preserve">曹晶莹</t>
  </si>
  <si>
    <t xml:space="preserve">2305201028</t>
  </si>
  <si>
    <t xml:space="preserve">郭国慧</t>
  </si>
  <si>
    <t xml:space="preserve">2305201302</t>
  </si>
  <si>
    <t xml:space="preserve">马雅丽</t>
  </si>
  <si>
    <t xml:space="preserve">2305201506</t>
  </si>
  <si>
    <t xml:space="preserve">殷涛</t>
  </si>
  <si>
    <t xml:space="preserve">2305202809</t>
  </si>
  <si>
    <t xml:space="preserve">马梦娴</t>
  </si>
  <si>
    <t xml:space="preserve">2305201301</t>
  </si>
  <si>
    <t xml:space="preserve">仲国山</t>
  </si>
  <si>
    <t xml:space="preserve">2305201718</t>
  </si>
  <si>
    <t xml:space="preserve">吉海青</t>
  </si>
  <si>
    <t xml:space="preserve">2305200818</t>
  </si>
  <si>
    <t xml:space="preserve">刘娜</t>
  </si>
  <si>
    <t xml:space="preserve">2305200312</t>
  </si>
  <si>
    <t xml:space="preserve">马淑慧</t>
  </si>
  <si>
    <t xml:space="preserve">2305201504</t>
  </si>
  <si>
    <t xml:space="preserve">肖琴</t>
  </si>
  <si>
    <t xml:space="preserve">2305202222</t>
  </si>
  <si>
    <t xml:space="preserve">刘素华</t>
  </si>
  <si>
    <t xml:space="preserve">2305202611</t>
  </si>
  <si>
    <t xml:space="preserve">王蕊</t>
  </si>
  <si>
    <t xml:space="preserve">2305202620</t>
  </si>
  <si>
    <t xml:space="preserve">王莉</t>
  </si>
  <si>
    <t xml:space="preserve">2305201714</t>
  </si>
  <si>
    <t xml:space="preserve">李雯静</t>
  </si>
  <si>
    <t xml:space="preserve">2305202317</t>
  </si>
  <si>
    <t xml:space="preserve">张金玥</t>
  </si>
  <si>
    <t xml:space="preserve">2305202405</t>
  </si>
  <si>
    <t xml:space="preserve">刘玉晗</t>
  </si>
  <si>
    <t xml:space="preserve">2305202609</t>
  </si>
  <si>
    <t xml:space="preserve">范颖夏</t>
  </si>
  <si>
    <t xml:space="preserve">2305202103</t>
  </si>
  <si>
    <t xml:space="preserve">马兰</t>
  </si>
  <si>
    <t xml:space="preserve">2305201323</t>
  </si>
  <si>
    <t xml:space="preserve">黄霄钧</t>
  </si>
  <si>
    <t xml:space="preserve">2305202520</t>
  </si>
  <si>
    <t xml:space="preserve">祁兰</t>
  </si>
  <si>
    <t xml:space="preserve">2305202227</t>
  </si>
  <si>
    <t xml:space="preserve">牛娜</t>
  </si>
  <si>
    <t xml:space="preserve">2305201818</t>
  </si>
  <si>
    <t xml:space="preserve">李玉萍</t>
  </si>
  <si>
    <t xml:space="preserve">2305201215</t>
  </si>
  <si>
    <t xml:space="preserve">史可栋</t>
  </si>
  <si>
    <t xml:space="preserve">2305200607</t>
  </si>
  <si>
    <t xml:space="preserve">张斌</t>
  </si>
  <si>
    <t xml:space="preserve">2305200204</t>
  </si>
  <si>
    <t xml:space="preserve">曹家瑞</t>
  </si>
  <si>
    <t xml:space="preserve">2305201214</t>
  </si>
  <si>
    <t xml:space="preserve">李健荣</t>
  </si>
  <si>
    <t xml:space="preserve">2305202712</t>
  </si>
  <si>
    <t xml:space="preserve">刘晶晶</t>
  </si>
  <si>
    <t xml:space="preserve">2305200207</t>
  </si>
  <si>
    <t xml:space="preserve">郭雪蕾</t>
  </si>
  <si>
    <t xml:space="preserve">2305200624</t>
  </si>
  <si>
    <t xml:space="preserve">张炜钰</t>
  </si>
  <si>
    <t xml:space="preserve">2305200605</t>
  </si>
  <si>
    <t xml:space="preserve">朱林梅</t>
  </si>
  <si>
    <t xml:space="preserve">2305201815</t>
  </si>
  <si>
    <t xml:space="preserve">李蔚珍</t>
  </si>
  <si>
    <t xml:space="preserve">2305200729</t>
  </si>
  <si>
    <t xml:space="preserve">李俊瑞</t>
  </si>
  <si>
    <t xml:space="preserve">2305200826</t>
  </si>
  <si>
    <t xml:space="preserve">伊鸿涛</t>
  </si>
  <si>
    <t xml:space="preserve">2305201921</t>
  </si>
  <si>
    <t xml:space="preserve">李本多杰</t>
  </si>
  <si>
    <t xml:space="preserve">2305200923</t>
  </si>
  <si>
    <t xml:space="preserve">张佳琦</t>
  </si>
  <si>
    <t xml:space="preserve">2305202318</t>
  </si>
  <si>
    <t xml:space="preserve">王朝云</t>
  </si>
  <si>
    <t xml:space="preserve">2305201014</t>
  </si>
  <si>
    <t xml:space="preserve">张曈</t>
  </si>
  <si>
    <t xml:space="preserve">2305201227</t>
  </si>
  <si>
    <t xml:space="preserve">王惠萍</t>
  </si>
  <si>
    <t xml:space="preserve">2305200601</t>
  </si>
  <si>
    <t xml:space="preserve">魁明惠</t>
  </si>
  <si>
    <t xml:space="preserve">2305200805</t>
  </si>
  <si>
    <t xml:space="preserve">王志旭</t>
  </si>
  <si>
    <t xml:space="preserve">2305200902</t>
  </si>
  <si>
    <t xml:space="preserve">冶晓晴</t>
  </si>
  <si>
    <t xml:space="preserve">2305200104</t>
  </si>
  <si>
    <t xml:space="preserve">宋佳萍</t>
  </si>
  <si>
    <t xml:space="preserve">2305202307</t>
  </si>
  <si>
    <t xml:space="preserve">任宗旺姆</t>
  </si>
  <si>
    <t xml:space="preserve">2305201527</t>
  </si>
  <si>
    <t xml:space="preserve">马星晨</t>
  </si>
  <si>
    <t xml:space="preserve">2305202803</t>
  </si>
  <si>
    <t xml:space="preserve">高媛媛</t>
  </si>
  <si>
    <t xml:space="preserve">2305201712</t>
  </si>
  <si>
    <t xml:space="preserve">史菁妮</t>
  </si>
  <si>
    <t xml:space="preserve">2305202705</t>
  </si>
  <si>
    <t xml:space="preserve">马素妮</t>
  </si>
  <si>
    <t xml:space="preserve">2305202606</t>
  </si>
  <si>
    <t xml:space="preserve">史晓玙</t>
  </si>
  <si>
    <t xml:space="preserve">2305201223</t>
  </si>
  <si>
    <t xml:space="preserve">白小玲</t>
  </si>
  <si>
    <t xml:space="preserve">2305200323</t>
  </si>
  <si>
    <t xml:space="preserve">马晓燕</t>
  </si>
  <si>
    <t xml:space="preserve">2305200801</t>
  </si>
  <si>
    <t xml:space="preserve">马玥</t>
  </si>
  <si>
    <t xml:space="preserve">2305201728</t>
  </si>
  <si>
    <t xml:space="preserve">马文娟</t>
  </si>
  <si>
    <t xml:space="preserve">2305200216</t>
  </si>
  <si>
    <t xml:space="preserve">马晓玲</t>
  </si>
  <si>
    <t xml:space="preserve">2305201825</t>
  </si>
  <si>
    <t xml:space="preserve">孟燕莲</t>
  </si>
  <si>
    <t xml:space="preserve">2305200322</t>
  </si>
  <si>
    <t xml:space="preserve">秦启梅</t>
  </si>
  <si>
    <t xml:space="preserve">2305202808</t>
  </si>
  <si>
    <t xml:space="preserve">荣诚</t>
  </si>
  <si>
    <t xml:space="preserve">2305202213</t>
  </si>
  <si>
    <t xml:space="preserve">白蓉蓉</t>
  </si>
  <si>
    <t xml:space="preserve">2305201113</t>
  </si>
  <si>
    <t xml:space="preserve">祁永兰</t>
  </si>
  <si>
    <t xml:space="preserve">2305200816</t>
  </si>
  <si>
    <t xml:space="preserve">娜仁才茨</t>
  </si>
  <si>
    <t xml:space="preserve">2305201122</t>
  </si>
  <si>
    <t xml:space="preserve">杨晓翠</t>
  </si>
  <si>
    <t xml:space="preserve">2305201812</t>
  </si>
  <si>
    <t xml:space="preserve">刘雅思</t>
  </si>
  <si>
    <t xml:space="preserve">2305200221</t>
  </si>
  <si>
    <t xml:space="preserve">马荣珊</t>
  </si>
  <si>
    <t xml:space="preserve">2305201617</t>
  </si>
  <si>
    <t xml:space="preserve">王哲淑</t>
  </si>
  <si>
    <t xml:space="preserve">2305202414</t>
  </si>
  <si>
    <t xml:space="preserve">韩雪萍</t>
  </si>
  <si>
    <t xml:space="preserve">2305201101</t>
  </si>
  <si>
    <t xml:space="preserve">刘霞</t>
  </si>
  <si>
    <t xml:space="preserve">2305202121</t>
  </si>
  <si>
    <t xml:space="preserve">赵鹏霞</t>
  </si>
  <si>
    <t xml:space="preserve">2305200103</t>
  </si>
  <si>
    <t xml:space="preserve">王叔文</t>
  </si>
  <si>
    <t xml:space="preserve">2305202626</t>
  </si>
  <si>
    <t xml:space="preserve">薛兴隆</t>
  </si>
  <si>
    <t xml:space="preserve">2305201313</t>
  </si>
  <si>
    <t xml:space="preserve">卢昌宁</t>
  </si>
  <si>
    <t xml:space="preserve">2305201730</t>
  </si>
  <si>
    <t xml:space="preserve">赵占煜</t>
  </si>
  <si>
    <t xml:space="preserve">2305202217</t>
  </si>
  <si>
    <t xml:space="preserve">曹雅雯</t>
  </si>
  <si>
    <t xml:space="preserve">2305202101</t>
  </si>
  <si>
    <t xml:space="preserve">邓晶</t>
  </si>
  <si>
    <t xml:space="preserve">2305202810</t>
  </si>
  <si>
    <t xml:space="preserve">杜钰雪</t>
  </si>
  <si>
    <t xml:space="preserve">2305200128</t>
  </si>
  <si>
    <t xml:space="preserve">包全虎</t>
  </si>
  <si>
    <t xml:space="preserve">2305202508</t>
  </si>
  <si>
    <t xml:space="preserve">路世英</t>
  </si>
  <si>
    <t xml:space="preserve">2305202322</t>
  </si>
  <si>
    <t xml:space="preserve">马严珍</t>
  </si>
  <si>
    <t xml:space="preserve">2305201018</t>
  </si>
  <si>
    <t xml:space="preserve">陈蓓</t>
  </si>
  <si>
    <t xml:space="preserve">2305200401</t>
  </si>
  <si>
    <t xml:space="preserve">李春云</t>
  </si>
  <si>
    <t xml:space="preserve">2305200827</t>
  </si>
  <si>
    <t xml:space="preserve">王晓慧</t>
  </si>
  <si>
    <t xml:space="preserve">2305201629</t>
  </si>
  <si>
    <t xml:space="preserve">马忠林</t>
  </si>
  <si>
    <t xml:space="preserve">2305201017</t>
  </si>
  <si>
    <t xml:space="preserve">王庆德</t>
  </si>
  <si>
    <t xml:space="preserve">2305201003</t>
  </si>
  <si>
    <t xml:space="preserve">马志伟</t>
  </si>
  <si>
    <t xml:space="preserve">2305200817</t>
  </si>
  <si>
    <t xml:space="preserve">李红红</t>
  </si>
  <si>
    <t xml:space="preserve">2305202728</t>
  </si>
  <si>
    <t xml:space="preserve">樊晓梅</t>
  </si>
  <si>
    <t xml:space="preserve">2305201619</t>
  </si>
  <si>
    <t xml:space="preserve">祁雅慬</t>
  </si>
  <si>
    <t xml:space="preserve">2305200524</t>
  </si>
  <si>
    <t xml:space="preserve">韩晓梅</t>
  </si>
  <si>
    <t xml:space="preserve">2305201308</t>
  </si>
  <si>
    <t xml:space="preserve">李延峰</t>
  </si>
  <si>
    <t xml:space="preserve">2305202514</t>
  </si>
  <si>
    <t xml:space="preserve">王生萍</t>
  </si>
  <si>
    <t xml:space="preserve">2305200709</t>
  </si>
  <si>
    <t xml:space="preserve">崔俊</t>
  </si>
  <si>
    <t xml:space="preserve">2305202629</t>
  </si>
  <si>
    <t xml:space="preserve">杨洁</t>
  </si>
  <si>
    <t xml:space="preserve">2305200523</t>
  </si>
  <si>
    <t xml:space="preserve">李宪鹏</t>
  </si>
  <si>
    <t xml:space="preserve">2305200726</t>
  </si>
  <si>
    <t xml:space="preserve">沈玉洁</t>
  </si>
  <si>
    <t xml:space="preserve">2305200707</t>
  </si>
  <si>
    <t xml:space="preserve">隋祎焜</t>
  </si>
  <si>
    <t xml:space="preserve">2305201518</t>
  </si>
  <si>
    <t xml:space="preserve">刘桂花</t>
  </si>
  <si>
    <t xml:space="preserve">2305201606</t>
  </si>
  <si>
    <t xml:space="preserve">王婷雯</t>
  </si>
  <si>
    <t xml:space="preserve">2305200502</t>
  </si>
  <si>
    <t xml:space="preserve">王英</t>
  </si>
  <si>
    <t xml:space="preserve">2305201012</t>
  </si>
  <si>
    <t xml:space="preserve">韩秀芬</t>
  </si>
  <si>
    <t xml:space="preserve">2305201508</t>
  </si>
  <si>
    <t xml:space="preserve">李雄邦</t>
  </si>
  <si>
    <t xml:space="preserve">2305200422</t>
  </si>
  <si>
    <t xml:space="preserve">晁永慧</t>
  </si>
  <si>
    <t xml:space="preserve">2305202616</t>
  </si>
  <si>
    <t xml:space="preserve">朱香伟</t>
  </si>
  <si>
    <t xml:space="preserve">2305202625</t>
  </si>
  <si>
    <t xml:space="preserve">王萍业</t>
  </si>
  <si>
    <t xml:space="preserve">2305201915</t>
  </si>
  <si>
    <t xml:space="preserve">李伟程</t>
  </si>
  <si>
    <t xml:space="preserve">2305200811</t>
  </si>
  <si>
    <t xml:space="preserve">盛兆静</t>
  </si>
  <si>
    <t xml:space="preserve">2305200625</t>
  </si>
  <si>
    <t xml:space="preserve">王华</t>
  </si>
  <si>
    <t xml:space="preserve">2305202323</t>
  </si>
  <si>
    <t xml:space="preserve">李鸿斌</t>
  </si>
  <si>
    <t xml:space="preserve">2305202527</t>
  </si>
  <si>
    <t xml:space="preserve">和婧</t>
  </si>
  <si>
    <t xml:space="preserve">2305201924</t>
  </si>
  <si>
    <t xml:space="preserve">马凤兰</t>
  </si>
  <si>
    <t xml:space="preserve">2305200908</t>
  </si>
  <si>
    <t xml:space="preserve">马光暄</t>
  </si>
  <si>
    <t xml:space="preserve">2305201701</t>
  </si>
  <si>
    <t xml:space="preserve">王海霞</t>
  </si>
  <si>
    <t xml:space="preserve">2305202721</t>
  </si>
  <si>
    <t xml:space="preserve">马永明</t>
  </si>
  <si>
    <t xml:space="preserve">2305200916</t>
  </si>
  <si>
    <t xml:space="preserve">李颖</t>
  </si>
  <si>
    <t xml:space="preserve">2305201523</t>
  </si>
  <si>
    <t xml:space="preserve">王小燕</t>
  </si>
  <si>
    <t xml:space="preserve">2305200906</t>
  </si>
  <si>
    <t xml:space="preserve">李晓昕</t>
  </si>
  <si>
    <t xml:space="preserve">2305202622</t>
  </si>
  <si>
    <t xml:space="preserve">沙永慧</t>
  </si>
  <si>
    <t xml:space="preserve">2305202214</t>
  </si>
  <si>
    <t xml:space="preserve">王海婷</t>
  </si>
  <si>
    <t xml:space="preserve">2305201726</t>
  </si>
  <si>
    <t xml:space="preserve">张慧雅</t>
  </si>
  <si>
    <t xml:space="preserve">2305201814</t>
  </si>
  <si>
    <t xml:space="preserve">崔雅婷</t>
  </si>
  <si>
    <t xml:space="preserve">2305200506</t>
  </si>
  <si>
    <t xml:space="preserve">角晓杉</t>
  </si>
  <si>
    <t xml:space="preserve">2305200107</t>
  </si>
  <si>
    <t xml:space="preserve">张云霞</t>
  </si>
  <si>
    <t xml:space="preserve">2305201229</t>
  </si>
  <si>
    <t xml:space="preserve">丁晓霞</t>
  </si>
  <si>
    <t xml:space="preserve">2305201521</t>
  </si>
  <si>
    <t xml:space="preserve">黎婷婷</t>
  </si>
  <si>
    <t xml:space="preserve">2305201804</t>
  </si>
  <si>
    <t xml:space="preserve">祁剑炜</t>
  </si>
  <si>
    <t xml:space="preserve">2305201219</t>
  </si>
  <si>
    <t xml:space="preserve">华琼措</t>
  </si>
  <si>
    <t xml:space="preserve">2305202504</t>
  </si>
  <si>
    <t xml:space="preserve">李清亮</t>
  </si>
  <si>
    <t xml:space="preserve">2305201218</t>
  </si>
  <si>
    <t xml:space="preserve">马亚峰</t>
  </si>
  <si>
    <t xml:space="preserve">2305202512</t>
  </si>
  <si>
    <t xml:space="preserve">汪永莲</t>
  </si>
  <si>
    <t xml:space="preserve">2305201403</t>
  </si>
  <si>
    <t xml:space="preserve">梅金妹</t>
  </si>
  <si>
    <t xml:space="preserve">2305201208</t>
  </si>
  <si>
    <t xml:space="preserve">万得秀</t>
  </si>
  <si>
    <t xml:space="preserve">2305202210</t>
  </si>
  <si>
    <t xml:space="preserve">叶伊垚</t>
  </si>
  <si>
    <t xml:space="preserve">2305200618</t>
  </si>
  <si>
    <t xml:space="preserve">唐海燕</t>
  </si>
  <si>
    <t xml:space="preserve">2305200928</t>
  </si>
  <si>
    <t xml:space="preserve">马守花</t>
  </si>
  <si>
    <t xml:space="preserve">2305202023</t>
  </si>
  <si>
    <t xml:space="preserve">白献倩</t>
  </si>
  <si>
    <t xml:space="preserve">2305200218</t>
  </si>
  <si>
    <t xml:space="preserve">韩海菊</t>
  </si>
  <si>
    <t xml:space="preserve">2305200717</t>
  </si>
  <si>
    <t xml:space="preserve">李春霞</t>
  </si>
  <si>
    <t xml:space="preserve">2305200430</t>
  </si>
  <si>
    <t xml:space="preserve">靳瑞琳</t>
  </si>
  <si>
    <t xml:space="preserve">2305202402</t>
  </si>
  <si>
    <t xml:space="preserve">李彤彤</t>
  </si>
  <si>
    <t xml:space="preserve">2305200917</t>
  </si>
  <si>
    <t xml:space="preserve">段文强</t>
  </si>
  <si>
    <t xml:space="preserve">2305200314</t>
  </si>
  <si>
    <t xml:space="preserve">王霞</t>
  </si>
  <si>
    <t xml:space="preserve">2305201107</t>
  </si>
  <si>
    <t xml:space="preserve">罗萍</t>
  </si>
  <si>
    <t xml:space="preserve">2305202030</t>
  </si>
  <si>
    <t xml:space="preserve">高万馨</t>
  </si>
  <si>
    <t xml:space="preserve">2305200615</t>
  </si>
  <si>
    <t xml:space="preserve">蒋悦</t>
  </si>
  <si>
    <t xml:space="preserve">2305202526</t>
  </si>
  <si>
    <t xml:space="preserve">陈亚萍</t>
  </si>
  <si>
    <t xml:space="preserve">2305202605</t>
  </si>
  <si>
    <t xml:space="preserve">杨永啸</t>
  </si>
  <si>
    <t xml:space="preserve">2305201514</t>
  </si>
  <si>
    <t xml:space="preserve">张先念</t>
  </si>
  <si>
    <t xml:space="preserve">2305202108</t>
  </si>
  <si>
    <t xml:space="preserve">侯元彬</t>
  </si>
  <si>
    <t xml:space="preserve">2305202710</t>
  </si>
  <si>
    <t xml:space="preserve">李国庆</t>
  </si>
  <si>
    <t xml:space="preserve">2305201930</t>
  </si>
  <si>
    <t xml:space="preserve">冯英</t>
  </si>
  <si>
    <t xml:space="preserve">2305201415</t>
  </si>
  <si>
    <t xml:space="preserve">朱发玉</t>
  </si>
  <si>
    <t xml:space="preserve">2305202417</t>
  </si>
  <si>
    <t xml:space="preserve">多杰才旦</t>
  </si>
  <si>
    <t xml:space="preserve">2305201920</t>
  </si>
  <si>
    <t xml:space="preserve">陈汉青</t>
  </si>
  <si>
    <t xml:space="preserve">2305201405</t>
  </si>
  <si>
    <t xml:space="preserve">盛晓莉</t>
  </si>
  <si>
    <t xml:space="preserve">2305202602</t>
  </si>
  <si>
    <t xml:space="preserve">申瑞</t>
  </si>
  <si>
    <t xml:space="preserve">2305200913</t>
  </si>
  <si>
    <t xml:space="preserve">曹迎梅</t>
  </si>
  <si>
    <t xml:space="preserve">2305201627</t>
  </si>
  <si>
    <t xml:space="preserve">王珍</t>
  </si>
  <si>
    <t xml:space="preserve">2305200310</t>
  </si>
  <si>
    <t xml:space="preserve">朱成花</t>
  </si>
  <si>
    <t xml:space="preserve">2305200514</t>
  </si>
  <si>
    <t xml:space="preserve">高晨星</t>
  </si>
  <si>
    <t xml:space="preserve">2305200115</t>
  </si>
  <si>
    <t xml:space="preserve">周艳</t>
  </si>
  <si>
    <t xml:space="preserve">2305201511</t>
  </si>
  <si>
    <t xml:space="preserve">杨婷</t>
  </si>
  <si>
    <t xml:space="preserve">2305201112</t>
  </si>
  <si>
    <t xml:space="preserve">李有录</t>
  </si>
  <si>
    <t xml:space="preserve">2305202105</t>
  </si>
  <si>
    <t xml:space="preserve">黄金凤</t>
  </si>
  <si>
    <t xml:space="preserve">2305202823</t>
  </si>
  <si>
    <t xml:space="preserve">王梦</t>
  </si>
  <si>
    <t xml:space="preserve">2305200921</t>
  </si>
  <si>
    <t xml:space="preserve">贾晓君</t>
  </si>
  <si>
    <t xml:space="preserve">2305201023</t>
  </si>
  <si>
    <t xml:space="preserve">盛红倩</t>
  </si>
  <si>
    <t xml:space="preserve">2305201306</t>
  </si>
  <si>
    <t xml:space="preserve">候永强</t>
  </si>
  <si>
    <t xml:space="preserve">2305201510</t>
  </si>
  <si>
    <t xml:space="preserve">杨卫英</t>
  </si>
  <si>
    <t xml:space="preserve">2305201129</t>
  </si>
  <si>
    <t xml:space="preserve">王永芳</t>
  </si>
  <si>
    <t xml:space="preserve">2305201412</t>
  </si>
  <si>
    <t xml:space="preserve">娘毛吉</t>
  </si>
  <si>
    <t xml:space="preserve">2305201226</t>
  </si>
  <si>
    <t xml:space="preserve">侯文静</t>
  </si>
  <si>
    <t xml:space="preserve">2305200326</t>
  </si>
  <si>
    <t xml:space="preserve">谭金蕊</t>
  </si>
  <si>
    <t xml:space="preserve">2305200530</t>
  </si>
  <si>
    <t xml:space="preserve">杨斐</t>
  </si>
  <si>
    <t xml:space="preserve">2305202724</t>
  </si>
  <si>
    <t xml:space="preserve">周淑珍</t>
  </si>
  <si>
    <t xml:space="preserve">2305200822</t>
  </si>
  <si>
    <t xml:space="preserve">马梦杰</t>
  </si>
  <si>
    <t xml:space="preserve">2305201401</t>
  </si>
  <si>
    <t xml:space="preserve">李风青</t>
  </si>
  <si>
    <t xml:space="preserve">2305200918</t>
  </si>
  <si>
    <t xml:space="preserve">李悦</t>
  </si>
  <si>
    <t xml:space="preserve">2305201006</t>
  </si>
  <si>
    <t xml:space="preserve">高若鹏</t>
  </si>
  <si>
    <t xml:space="preserve">2305200129</t>
  </si>
  <si>
    <t xml:space="preserve">朱全文</t>
  </si>
  <si>
    <t xml:space="preserve">2305200820</t>
  </si>
  <si>
    <t xml:space="preserve">韩芳</t>
  </si>
  <si>
    <t xml:space="preserve">2305201005</t>
  </si>
  <si>
    <t xml:space="preserve">褚慧媛</t>
  </si>
  <si>
    <t xml:space="preserve">2305200907</t>
  </si>
  <si>
    <t xml:space="preserve">马俊瑛</t>
  </si>
  <si>
    <t xml:space="preserve">2305201612</t>
  </si>
  <si>
    <t xml:space="preserve">马文杰</t>
  </si>
  <si>
    <t xml:space="preserve">2305201630</t>
  </si>
  <si>
    <t xml:space="preserve">胡欢</t>
  </si>
  <si>
    <t xml:space="preserve">2305201709</t>
  </si>
  <si>
    <t xml:space="preserve">吴培风</t>
  </si>
  <si>
    <t xml:space="preserve">2305201806</t>
  </si>
  <si>
    <t xml:space="preserve">田皓元</t>
  </si>
  <si>
    <t xml:space="preserve">2305200525</t>
  </si>
  <si>
    <t xml:space="preserve">孔占玮</t>
  </si>
  <si>
    <t xml:space="preserve">2305201309</t>
  </si>
  <si>
    <t xml:space="preserve">2305201522</t>
  </si>
  <si>
    <t xml:space="preserve">拉毛太</t>
  </si>
  <si>
    <t xml:space="preserve">2305201406</t>
  </si>
  <si>
    <t xml:space="preserve">韩荣欣</t>
  </si>
  <si>
    <t xml:space="preserve">2305202329</t>
  </si>
  <si>
    <t xml:space="preserve">刘志梅</t>
  </si>
  <si>
    <t xml:space="preserve">2305202603</t>
  </si>
  <si>
    <t xml:space="preserve">耿强</t>
  </si>
  <si>
    <t xml:space="preserve">2305200603</t>
  </si>
  <si>
    <t xml:space="preserve">宋文文</t>
  </si>
  <si>
    <t xml:space="preserve">2305200106</t>
  </si>
  <si>
    <t xml:space="preserve">宋吉根</t>
  </si>
  <si>
    <t xml:space="preserve">2305201706</t>
  </si>
  <si>
    <t xml:space="preserve">贾慧</t>
  </si>
  <si>
    <t xml:space="preserve">2305201228</t>
  </si>
  <si>
    <t xml:space="preserve">张得云</t>
  </si>
  <si>
    <t xml:space="preserve">2305200407</t>
  </si>
  <si>
    <t xml:space="preserve">李晓芳</t>
  </si>
  <si>
    <t xml:space="preserve">2305201316</t>
  </si>
  <si>
    <t xml:space="preserve">马燕</t>
  </si>
  <si>
    <t xml:space="preserve">2305202309</t>
  </si>
  <si>
    <t xml:space="preserve">陈柏羽</t>
  </si>
  <si>
    <t xml:space="preserve">2305200629</t>
  </si>
  <si>
    <t xml:space="preserve">张来兄</t>
  </si>
  <si>
    <t xml:space="preserve">2305200504</t>
  </si>
  <si>
    <t xml:space="preserve">程霞</t>
  </si>
  <si>
    <t xml:space="preserve">2305200708</t>
  </si>
  <si>
    <t xml:space="preserve">徐启丁</t>
  </si>
  <si>
    <t xml:space="preserve">2305202521</t>
  </si>
  <si>
    <t xml:space="preserve">旦知太</t>
  </si>
  <si>
    <t xml:space="preserve">2305202822</t>
  </si>
  <si>
    <t xml:space="preserve">马英春</t>
  </si>
  <si>
    <t xml:space="preserve">2305201013</t>
  </si>
  <si>
    <t xml:space="preserve">张明翠</t>
  </si>
  <si>
    <t xml:space="preserve">2305201819</t>
  </si>
  <si>
    <t xml:space="preserve">马吉强</t>
  </si>
  <si>
    <t xml:space="preserve">2305200919</t>
  </si>
  <si>
    <t xml:space="preserve">马雪婷</t>
  </si>
  <si>
    <t xml:space="preserve">2305200724</t>
  </si>
  <si>
    <t xml:space="preserve">刘信薪</t>
  </si>
  <si>
    <t xml:space="preserve">2305200404</t>
  </si>
  <si>
    <t xml:space="preserve">李明秀</t>
  </si>
  <si>
    <t xml:space="preserve">2305202102</t>
  </si>
  <si>
    <t xml:space="preserve">魏辉章</t>
  </si>
  <si>
    <t xml:space="preserve">2305202510</t>
  </si>
  <si>
    <t xml:space="preserve">马克祥</t>
  </si>
  <si>
    <t xml:space="preserve">2305200723</t>
  </si>
  <si>
    <t xml:space="preserve">祁生菊</t>
  </si>
  <si>
    <t xml:space="preserve">2305201720</t>
  </si>
  <si>
    <t xml:space="preserve">岳宏</t>
  </si>
  <si>
    <t xml:space="preserve">2305202008</t>
  </si>
  <si>
    <t xml:space="preserve">韩梅</t>
  </si>
  <si>
    <t xml:space="preserve">2305201205</t>
  </si>
  <si>
    <t xml:space="preserve">余宝邦</t>
  </si>
  <si>
    <t xml:space="preserve">2305202003</t>
  </si>
  <si>
    <t xml:space="preserve">马翔</t>
  </si>
  <si>
    <t xml:space="preserve">2305200119</t>
  </si>
  <si>
    <t xml:space="preserve">马勇</t>
  </si>
  <si>
    <t xml:space="preserve">2305201320</t>
  </si>
  <si>
    <t xml:space="preserve">郭瑛</t>
  </si>
  <si>
    <t xml:space="preserve">2305201213</t>
  </si>
  <si>
    <t xml:space="preserve">王海花</t>
  </si>
  <si>
    <t xml:space="preserve">2305202206</t>
  </si>
  <si>
    <t xml:space="preserve">赫发兰</t>
  </si>
  <si>
    <t xml:space="preserve">2305201602</t>
  </si>
  <si>
    <t xml:space="preserve">王国贤</t>
  </si>
  <si>
    <t xml:space="preserve">2305201620</t>
  </si>
  <si>
    <t xml:space="preserve">刘宝玉</t>
  </si>
  <si>
    <t xml:space="preserve">2305202719</t>
  </si>
  <si>
    <t xml:space="preserve">马鸿健</t>
  </si>
  <si>
    <t xml:space="preserve">2305202816</t>
  </si>
  <si>
    <t xml:space="preserve">李平玉</t>
  </si>
  <si>
    <t xml:space="preserve">2305201716</t>
  </si>
  <si>
    <t xml:space="preserve">王生花</t>
  </si>
  <si>
    <t xml:space="preserve">2305200125</t>
  </si>
  <si>
    <t xml:space="preserve">王青瑞</t>
  </si>
  <si>
    <t xml:space="preserve">2305201104</t>
  </si>
  <si>
    <t xml:space="preserve">杨慧霞</t>
  </si>
  <si>
    <t xml:space="preserve">2305202027</t>
  </si>
  <si>
    <t xml:space="preserve">常燕燕</t>
  </si>
  <si>
    <t xml:space="preserve">2305200825</t>
  </si>
  <si>
    <t xml:space="preserve">武秀秀</t>
  </si>
  <si>
    <t xml:space="preserve">2305202124</t>
  </si>
  <si>
    <t xml:space="preserve">冶海燕</t>
  </si>
  <si>
    <t xml:space="preserve">2305200922</t>
  </si>
  <si>
    <t xml:space="preserve">马文珍</t>
  </si>
  <si>
    <t xml:space="preserve">2305201821</t>
  </si>
  <si>
    <t xml:space="preserve">马艳雯</t>
  </si>
  <si>
    <t xml:space="preserve">2305201209</t>
  </si>
  <si>
    <t xml:space="preserve">莫延芳</t>
  </si>
  <si>
    <t xml:space="preserve">2305201830</t>
  </si>
  <si>
    <t xml:space="preserve">钟沛</t>
  </si>
  <si>
    <t xml:space="preserve">2305202220</t>
  </si>
  <si>
    <t xml:space="preserve">马逸</t>
  </si>
  <si>
    <t xml:space="preserve">2305201324</t>
  </si>
  <si>
    <t xml:space="preserve">韦雪佳</t>
  </si>
  <si>
    <t xml:space="preserve">2305202326</t>
  </si>
  <si>
    <t xml:space="preserve">王伟</t>
  </si>
  <si>
    <t xml:space="preserve">2305200512</t>
  </si>
  <si>
    <t xml:space="preserve">王碧青</t>
  </si>
  <si>
    <t xml:space="preserve">2305201908</t>
  </si>
  <si>
    <t xml:space="preserve">范玉娇</t>
  </si>
  <si>
    <t xml:space="preserve">2305202024</t>
  </si>
  <si>
    <t xml:space="preserve">马玲</t>
  </si>
  <si>
    <t xml:space="preserve">2305200201</t>
  </si>
  <si>
    <t xml:space="preserve">童兄文</t>
  </si>
  <si>
    <t xml:space="preserve">2305200715</t>
  </si>
  <si>
    <t xml:space="preserve">丁亮</t>
  </si>
  <si>
    <t xml:space="preserve">2305200617</t>
  </si>
  <si>
    <t xml:space="preserve">蒲俊香</t>
  </si>
  <si>
    <t xml:space="preserve">2305200306</t>
  </si>
  <si>
    <t xml:space="preserve">孔祥靖</t>
  </si>
  <si>
    <t xml:space="preserve">2305202412</t>
  </si>
  <si>
    <t xml:space="preserve">祁生梅</t>
  </si>
  <si>
    <t xml:space="preserve">2305201906</t>
  </si>
  <si>
    <t xml:space="preserve">索他措毛</t>
  </si>
  <si>
    <t xml:space="preserve">2305201224</t>
  </si>
  <si>
    <t xml:space="preserve">雷建红</t>
  </si>
  <si>
    <t xml:space="preserve">2305202022</t>
  </si>
  <si>
    <t xml:space="preserve">马森</t>
  </si>
  <si>
    <t xml:space="preserve">2305200802</t>
  </si>
  <si>
    <t xml:space="preserve">张延晓</t>
  </si>
  <si>
    <t xml:space="preserve">2305200217</t>
  </si>
  <si>
    <t xml:space="preserve">史得宏</t>
  </si>
  <si>
    <t xml:space="preserve">2305201330</t>
  </si>
  <si>
    <t xml:space="preserve">班兴达</t>
  </si>
  <si>
    <t xml:space="preserve">2305202615</t>
  </si>
  <si>
    <t xml:space="preserve">张有菊</t>
  </si>
  <si>
    <t xml:space="preserve">2305200101</t>
  </si>
  <si>
    <t xml:space="preserve">吕钰</t>
  </si>
  <si>
    <t xml:space="preserve">2305200305</t>
  </si>
  <si>
    <t xml:space="preserve">何海红</t>
  </si>
  <si>
    <t xml:space="preserve">2305200722</t>
  </si>
  <si>
    <t xml:space="preserve">杜彦萍</t>
  </si>
  <si>
    <t xml:space="preserve">2305200420</t>
  </si>
  <si>
    <t xml:space="preserve">黎建平</t>
  </si>
  <si>
    <t xml:space="preserve">2305201603</t>
  </si>
  <si>
    <t xml:space="preserve">马学兰</t>
  </si>
  <si>
    <t xml:space="preserve">2305200925</t>
  </si>
  <si>
    <t xml:space="preserve">马乐欣</t>
  </si>
  <si>
    <t xml:space="preserve">2305202711</t>
  </si>
  <si>
    <t xml:space="preserve">杨洋</t>
  </si>
  <si>
    <t xml:space="preserve">2305202029</t>
  </si>
  <si>
    <t xml:space="preserve">张国锋</t>
  </si>
  <si>
    <t xml:space="preserve">2305201727</t>
  </si>
  <si>
    <t xml:space="preserve">陈海霞</t>
  </si>
  <si>
    <t xml:space="preserve">2305200206</t>
  </si>
  <si>
    <t xml:space="preserve">魏正艳</t>
  </si>
  <si>
    <t xml:space="preserve">2305201115</t>
  </si>
  <si>
    <t xml:space="preserve">沈显斌</t>
  </si>
  <si>
    <t xml:space="preserve">2305202729</t>
  </si>
  <si>
    <t xml:space="preserve">李玲</t>
  </si>
  <si>
    <t xml:space="preserve">2305202126</t>
  </si>
  <si>
    <t xml:space="preserve">蔡梦蕾</t>
  </si>
  <si>
    <t xml:space="preserve">2305201903</t>
  </si>
  <si>
    <t xml:space="preserve">李逊</t>
  </si>
  <si>
    <t xml:space="preserve">2305200321</t>
  </si>
  <si>
    <t xml:space="preserve">焦珍</t>
  </si>
  <si>
    <t xml:space="preserve">2305200905</t>
  </si>
  <si>
    <t xml:space="preserve">杨延琴</t>
  </si>
  <si>
    <t xml:space="preserve">2305201211</t>
  </si>
  <si>
    <t xml:space="preserve">王丽丽</t>
  </si>
  <si>
    <t xml:space="preserve">2305200612</t>
  </si>
  <si>
    <t xml:space="preserve">马祥英</t>
  </si>
  <si>
    <t xml:space="preserve">2305200301</t>
  </si>
  <si>
    <t xml:space="preserve">马珍玲</t>
  </si>
  <si>
    <t xml:space="preserve">2305201803</t>
  </si>
  <si>
    <t xml:space="preserve">祁生莲</t>
  </si>
  <si>
    <t xml:space="preserve">2305200903</t>
  </si>
  <si>
    <t xml:space="preserve">马艳</t>
  </si>
  <si>
    <t xml:space="preserve">2305200230</t>
  </si>
  <si>
    <t xml:space="preserve">马玉梅</t>
  </si>
  <si>
    <t xml:space="preserve">2305200912</t>
  </si>
  <si>
    <t xml:space="preserve">马立</t>
  </si>
  <si>
    <t xml:space="preserve">2305201422</t>
  </si>
  <si>
    <t xml:space="preserve">韩丽</t>
  </si>
  <si>
    <t xml:space="preserve">2305200114</t>
  </si>
  <si>
    <t xml:space="preserve">唐玉花</t>
  </si>
  <si>
    <t xml:space="preserve">2305201616</t>
  </si>
  <si>
    <t xml:space="preserve">王永辉</t>
  </si>
  <si>
    <t xml:space="preserve">2305201625</t>
  </si>
  <si>
    <t xml:space="preserve">温娟</t>
  </si>
  <si>
    <t xml:space="preserve">2305200813</t>
  </si>
  <si>
    <t xml:space="preserve">张清</t>
  </si>
  <si>
    <t xml:space="preserve">2305201801</t>
  </si>
  <si>
    <t xml:space="preserve">王莉莉</t>
  </si>
  <si>
    <t xml:space="preserve">2305202130</t>
  </si>
  <si>
    <t xml:space="preserve">王温彬</t>
  </si>
  <si>
    <t xml:space="preserve">2305201429</t>
  </si>
  <si>
    <t xml:space="preserve">赵莹</t>
  </si>
  <si>
    <t xml:space="preserve">2305200130</t>
  </si>
  <si>
    <t xml:space="preserve">万彩芸</t>
  </si>
  <si>
    <t xml:space="preserve">2305202111</t>
  </si>
  <si>
    <t xml:space="preserve">张瑞</t>
  </si>
  <si>
    <t xml:space="preserve">2305200821</t>
  </si>
  <si>
    <t xml:space="preserve">吕彬</t>
  </si>
  <si>
    <t xml:space="preserve">2305201526</t>
  </si>
  <si>
    <t xml:space="preserve">王全文</t>
  </si>
  <si>
    <t xml:space="preserve">2305201711</t>
  </si>
  <si>
    <t xml:space="preserve">王国林</t>
  </si>
  <si>
    <t xml:space="preserve">2305202713</t>
  </si>
  <si>
    <t xml:space="preserve">刘悦</t>
  </si>
  <si>
    <t xml:space="preserve">2305201108</t>
  </si>
  <si>
    <t xml:space="preserve">倪斌</t>
  </si>
  <si>
    <t xml:space="preserve">2305202314</t>
  </si>
  <si>
    <t xml:space="preserve">许桂英</t>
  </si>
  <si>
    <t xml:space="preserve">2305201409</t>
  </si>
  <si>
    <t xml:space="preserve">付经萍</t>
  </si>
  <si>
    <t xml:space="preserve">2305200926</t>
  </si>
  <si>
    <t xml:space="preserve">马超</t>
  </si>
  <si>
    <t xml:space="preserve">2305201311</t>
  </si>
  <si>
    <t xml:space="preserve">王波</t>
  </si>
  <si>
    <t xml:space="preserve">2305202304</t>
  </si>
  <si>
    <t xml:space="preserve">冶娟</t>
  </si>
  <si>
    <t xml:space="preserve">2305200313</t>
  </si>
  <si>
    <t xml:space="preserve">祁智亮</t>
  </si>
  <si>
    <t xml:space="preserve">2305201106</t>
  </si>
  <si>
    <t xml:space="preserve">梅吉卓玛</t>
  </si>
  <si>
    <t xml:space="preserve">2305201203</t>
  </si>
  <si>
    <t xml:space="preserve">擦仪卓玛</t>
  </si>
  <si>
    <t xml:space="preserve">2305201912</t>
  </si>
  <si>
    <t xml:space="preserve">马云慧</t>
  </si>
  <si>
    <t xml:space="preserve">2305202311</t>
  </si>
  <si>
    <t xml:space="preserve">马玉秀</t>
  </si>
  <si>
    <t xml:space="preserve">2305201601</t>
  </si>
  <si>
    <t xml:space="preserve">董彩梅</t>
  </si>
  <si>
    <t xml:space="preserve">2305201610</t>
  </si>
  <si>
    <t xml:space="preserve">祁彩艳</t>
  </si>
  <si>
    <t xml:space="preserve">2305200914</t>
  </si>
  <si>
    <t xml:space="preserve">苏延强</t>
  </si>
  <si>
    <t xml:space="preserve">2305202621</t>
  </si>
  <si>
    <t xml:space="preserve">马秀娟</t>
  </si>
  <si>
    <t xml:space="preserve">2305200719</t>
  </si>
  <si>
    <t xml:space="preserve">米甜甜</t>
  </si>
  <si>
    <t xml:space="preserve">2305201326</t>
  </si>
  <si>
    <t xml:space="preserve">刘淑珍</t>
  </si>
  <si>
    <t xml:space="preserve">2305200505</t>
  </si>
  <si>
    <t xml:space="preserve">马美艳</t>
  </si>
  <si>
    <t xml:space="preserve">2305201414</t>
  </si>
  <si>
    <t xml:space="preserve">包双梅</t>
  </si>
  <si>
    <t xml:space="preserve">2305201618</t>
  </si>
  <si>
    <t xml:space="preserve">代凯山</t>
  </si>
  <si>
    <t xml:space="preserve">2305202708</t>
  </si>
  <si>
    <t xml:space="preserve">严吉花</t>
  </si>
  <si>
    <t xml:space="preserve">2305202814</t>
  </si>
  <si>
    <t xml:space="preserve">董雪</t>
  </si>
  <si>
    <t xml:space="preserve">2305200123</t>
  </si>
  <si>
    <t xml:space="preserve">马顺泉</t>
  </si>
  <si>
    <t xml:space="preserve">2305201315</t>
  </si>
  <si>
    <t xml:space="preserve">辛瑞晟</t>
  </si>
  <si>
    <t xml:space="preserve">2305201519</t>
  </si>
  <si>
    <t xml:space="preserve">党亮</t>
  </si>
  <si>
    <t xml:space="preserve">2305200503</t>
  </si>
  <si>
    <t xml:space="preserve">周成兄</t>
  </si>
  <si>
    <t xml:space="preserve">2305201713</t>
  </si>
  <si>
    <t xml:space="preserve">马常青</t>
  </si>
  <si>
    <t xml:space="preserve">2305200423</t>
  </si>
  <si>
    <t xml:space="preserve">雷秀</t>
  </si>
  <si>
    <t xml:space="preserve">2305201207</t>
  </si>
  <si>
    <t xml:space="preserve">仲海敏</t>
  </si>
  <si>
    <t xml:space="preserve">2305201615</t>
  </si>
  <si>
    <t xml:space="preserve">拉忠措</t>
  </si>
  <si>
    <t xml:space="preserve">2305202005</t>
  </si>
  <si>
    <t xml:space="preserve">2305201907</t>
  </si>
  <si>
    <t xml:space="preserve">韩森彬</t>
  </si>
  <si>
    <t xml:space="preserve">2305201225</t>
  </si>
  <si>
    <t xml:space="preserve">相吉贤</t>
  </si>
  <si>
    <t xml:space="preserve">2305200812</t>
  </si>
  <si>
    <t xml:space="preserve">禇梦乔</t>
  </si>
  <si>
    <t xml:space="preserve">2305201925</t>
  </si>
  <si>
    <t xml:space="preserve">马梦圆</t>
  </si>
  <si>
    <t xml:space="preserve">2305202704</t>
  </si>
  <si>
    <t xml:space="preserve">柴艳</t>
  </si>
  <si>
    <t xml:space="preserve">2305200324</t>
  </si>
  <si>
    <t xml:space="preserve">汪英萍</t>
  </si>
  <si>
    <t xml:space="preserve">2305201507</t>
  </si>
  <si>
    <t xml:space="preserve">马海龙</t>
  </si>
  <si>
    <t xml:space="preserve">2305201427</t>
  </si>
  <si>
    <t xml:space="preserve">李彤</t>
  </si>
  <si>
    <t xml:space="preserve">2305202420</t>
  </si>
  <si>
    <t xml:space="preserve">李晓芸</t>
  </si>
  <si>
    <t xml:space="preserve">2305202118</t>
  </si>
  <si>
    <t xml:space="preserve">陈强</t>
  </si>
  <si>
    <t xml:space="preserve">2305201204</t>
  </si>
  <si>
    <t xml:space="preserve">马海霞</t>
  </si>
  <si>
    <t xml:space="preserve">2305201222</t>
  </si>
  <si>
    <t xml:space="preserve">马院</t>
  </si>
  <si>
    <t xml:space="preserve">2305200410</t>
  </si>
  <si>
    <t xml:space="preserve">郭俊芳</t>
  </si>
  <si>
    <t xml:space="preserve">2305202312</t>
  </si>
  <si>
    <t xml:space="preserve">韩进龙</t>
  </si>
  <si>
    <t xml:space="preserve">2305201124</t>
  </si>
  <si>
    <t xml:space="preserve">张顺莉</t>
  </si>
  <si>
    <t xml:space="preserve">2305200108</t>
  </si>
  <si>
    <t xml:space="preserve">马永梅</t>
  </si>
  <si>
    <t xml:space="preserve">2305201202</t>
  </si>
  <si>
    <t xml:space="preserve">苏彤彤</t>
  </si>
  <si>
    <t xml:space="preserve">2305201512</t>
  </si>
  <si>
    <t xml:space="preserve">牛永莲</t>
  </si>
  <si>
    <t xml:space="preserve">2305201530</t>
  </si>
  <si>
    <t xml:space="preserve">车占静</t>
  </si>
  <si>
    <t xml:space="preserve">2305201024</t>
  </si>
  <si>
    <t xml:space="preserve">高晓芸</t>
  </si>
  <si>
    <t xml:space="preserve">2305202230</t>
  </si>
  <si>
    <t xml:space="preserve">赵依婷</t>
  </si>
  <si>
    <t xml:space="preserve">2305200416</t>
  </si>
  <si>
    <t xml:space="preserve">张小婷</t>
  </si>
  <si>
    <t xml:space="preserve">2305200105</t>
  </si>
  <si>
    <t xml:space="preserve">关为清</t>
  </si>
  <si>
    <t xml:space="preserve">2305200318</t>
  </si>
  <si>
    <t xml:space="preserve">童晓凤</t>
  </si>
  <si>
    <t xml:space="preserve">2305202424</t>
  </si>
  <si>
    <t xml:space="preserve">刘海桂</t>
  </si>
  <si>
    <t xml:space="preserve">2305200122</t>
  </si>
  <si>
    <t xml:space="preserve">闫爱萍</t>
  </si>
  <si>
    <t xml:space="preserve">2305201008</t>
  </si>
  <si>
    <t xml:space="preserve">智华尖挫</t>
  </si>
  <si>
    <t xml:space="preserve">2305201110</t>
  </si>
  <si>
    <t xml:space="preserve">侯晓宇</t>
  </si>
  <si>
    <t xml:space="preserve">2305200325</t>
  </si>
  <si>
    <t xml:space="preserve">白少红</t>
  </si>
  <si>
    <t xml:space="preserve">2305201410</t>
  </si>
  <si>
    <t xml:space="preserve">王志臻</t>
  </si>
  <si>
    <t xml:space="preserve">2305200102</t>
  </si>
  <si>
    <t xml:space="preserve">马乾</t>
  </si>
  <si>
    <t xml:space="preserve">2305201623</t>
  </si>
  <si>
    <t xml:space="preserve">陶蕾</t>
  </si>
  <si>
    <t xml:space="preserve">2305202305</t>
  </si>
  <si>
    <t xml:space="preserve">王腾</t>
  </si>
  <si>
    <t xml:space="preserve">2305201525</t>
  </si>
  <si>
    <t xml:space="preserve">蒋敏霞</t>
  </si>
  <si>
    <t xml:space="preserve">2305202614</t>
  </si>
  <si>
    <t xml:space="preserve">汪发萍</t>
  </si>
  <si>
    <t xml:space="preserve">2305202720</t>
  </si>
  <si>
    <t xml:space="preserve">沙发才</t>
  </si>
  <si>
    <t xml:space="preserve">2305200614</t>
  </si>
  <si>
    <t xml:space="preserve">申大祥</t>
  </si>
  <si>
    <t xml:space="preserve">2305202516</t>
  </si>
  <si>
    <t xml:space="preserve">王静</t>
  </si>
  <si>
    <t xml:space="preserve">2305200419</t>
  </si>
  <si>
    <t xml:space="preserve">马红祥</t>
  </si>
  <si>
    <t xml:space="preserve">2305201611</t>
  </si>
  <si>
    <t xml:space="preserve">唐光伟</t>
  </si>
  <si>
    <t xml:space="preserve">2305202613</t>
  </si>
  <si>
    <t xml:space="preserve">2305201026</t>
  </si>
  <si>
    <t xml:space="preserve">鄂德斌</t>
  </si>
  <si>
    <t xml:space="preserve">2305200808</t>
  </si>
  <si>
    <t xml:space="preserve">崔乐</t>
  </si>
  <si>
    <t xml:space="preserve">2305201114</t>
  </si>
  <si>
    <t xml:space="preserve">李相梅</t>
  </si>
  <si>
    <t xml:space="preserve">2305201327</t>
  </si>
  <si>
    <t xml:space="preserve">马少云</t>
  </si>
  <si>
    <t xml:space="preserve">2305202204</t>
  </si>
  <si>
    <t xml:space="preserve">马海梅</t>
  </si>
  <si>
    <t xml:space="preserve">2305202612</t>
  </si>
  <si>
    <t xml:space="preserve">赵成彬</t>
  </si>
  <si>
    <t xml:space="preserve">2305202301</t>
  </si>
  <si>
    <t xml:space="preserve">李云霞</t>
  </si>
  <si>
    <t xml:space="preserve">2305202727</t>
  </si>
  <si>
    <t xml:space="preserve">马桂花</t>
  </si>
  <si>
    <t xml:space="preserve">2305201121</t>
  </si>
  <si>
    <t xml:space="preserve">林春慧</t>
  </si>
  <si>
    <t xml:space="preserve">2305202423</t>
  </si>
  <si>
    <t xml:space="preserve">才旦</t>
  </si>
  <si>
    <t xml:space="preserve">2305201314</t>
  </si>
  <si>
    <t xml:space="preserve">冯酉</t>
  </si>
  <si>
    <t xml:space="preserve">2305200210</t>
  </si>
  <si>
    <t xml:space="preserve">许晓雯</t>
  </si>
  <si>
    <t xml:space="preserve">2305200112</t>
  </si>
  <si>
    <t xml:space="preserve">鲜贞杰</t>
  </si>
  <si>
    <t xml:space="preserve">2305200520</t>
  </si>
  <si>
    <t xml:space="preserve">王雪莲</t>
  </si>
  <si>
    <t xml:space="preserve">2305200209</t>
  </si>
  <si>
    <t xml:space="preserve">马秀梅</t>
  </si>
  <si>
    <t xml:space="preserve">2305201322</t>
  </si>
  <si>
    <t xml:space="preserve">文生清</t>
  </si>
  <si>
    <t xml:space="preserve">2305202120</t>
  </si>
  <si>
    <t xml:space="preserve">李治萍</t>
  </si>
  <si>
    <t xml:space="preserve">2305201605</t>
  </si>
  <si>
    <t xml:space="preserve">杨兰</t>
  </si>
  <si>
    <t xml:space="preserve">2305202518</t>
  </si>
  <si>
    <t xml:space="preserve">王忠平</t>
  </si>
  <si>
    <t xml:space="preserve">2305201826</t>
  </si>
  <si>
    <t xml:space="preserve">马燕婷</t>
  </si>
  <si>
    <t xml:space="preserve">2305201622</t>
  </si>
  <si>
    <t xml:space="preserve">完么多杰</t>
  </si>
  <si>
    <t xml:space="preserve">2305201905</t>
  </si>
  <si>
    <t xml:space="preserve">杨长菊</t>
  </si>
  <si>
    <t xml:space="preserve">2305200411</t>
  </si>
  <si>
    <t xml:space="preserve">罗彤</t>
  </si>
  <si>
    <t xml:space="preserve">2305201329</t>
  </si>
  <si>
    <t xml:space="preserve">石振凯</t>
  </si>
  <si>
    <t xml:space="preserve">2305200809</t>
  </si>
  <si>
    <t xml:space="preserve">颜蓉</t>
  </si>
  <si>
    <t xml:space="preserve">2305201922</t>
  </si>
  <si>
    <t xml:space="preserve">杨彬</t>
  </si>
  <si>
    <t xml:space="preserve">2305201212</t>
  </si>
  <si>
    <t xml:space="preserve">余婷</t>
  </si>
  <si>
    <t xml:space="preserve">2305200915</t>
  </si>
  <si>
    <t xml:space="preserve">安拉木措</t>
  </si>
  <si>
    <t xml:space="preserve">2305202302</t>
  </si>
  <si>
    <t xml:space="preserve">2305202018</t>
  </si>
  <si>
    <t xml:space="preserve">张雪婷</t>
  </si>
  <si>
    <t xml:space="preserve">2305200213</t>
  </si>
  <si>
    <t xml:space="preserve">田得儿</t>
  </si>
  <si>
    <t xml:space="preserve">2305201015</t>
  </si>
  <si>
    <t xml:space="preserve">熊艳</t>
  </si>
  <si>
    <t xml:space="preserve">2305200718</t>
  </si>
  <si>
    <t xml:space="preserve">王婧</t>
  </si>
  <si>
    <t xml:space="preserve">2305201001</t>
  </si>
  <si>
    <t xml:space="preserve">万柔旦姐</t>
  </si>
  <si>
    <t xml:space="preserve">2305201529</t>
  </si>
  <si>
    <t xml:space="preserve">苏进芳</t>
  </si>
  <si>
    <t xml:space="preserve">2305202601</t>
  </si>
  <si>
    <t xml:space="preserve">解成霞</t>
  </si>
  <si>
    <t xml:space="preserve">2305202308</t>
  </si>
  <si>
    <t xml:space="preserve">马生琴</t>
  </si>
  <si>
    <t xml:space="preserve">2305200823</t>
  </si>
  <si>
    <t xml:space="preserve">戴志柏</t>
  </si>
  <si>
    <t xml:space="preserve">2305200424</t>
  </si>
  <si>
    <t xml:space="preserve">马明善</t>
  </si>
  <si>
    <t xml:space="preserve">2305202122</t>
  </si>
  <si>
    <t xml:space="preserve">星显龙</t>
  </si>
  <si>
    <t xml:space="preserve">2305200716</t>
  </si>
  <si>
    <t xml:space="preserve">马芩</t>
  </si>
  <si>
    <t xml:space="preserve">2305201119</t>
  </si>
  <si>
    <t xml:space="preserve">韩丽燕</t>
  </si>
  <si>
    <t xml:space="preserve">2305201810</t>
  </si>
  <si>
    <t xml:space="preserve">马君</t>
  </si>
  <si>
    <t xml:space="preserve">2305200315</t>
  </si>
  <si>
    <t xml:space="preserve">马永杰</t>
  </si>
  <si>
    <t xml:space="preserve">2305200828</t>
  </si>
  <si>
    <t xml:space="preserve">张德玺</t>
  </si>
  <si>
    <t xml:space="preserve">2305201808</t>
  </si>
  <si>
    <t xml:space="preserve">刘洁</t>
  </si>
  <si>
    <t xml:space="preserve">2305200518</t>
  </si>
  <si>
    <t xml:space="preserve">拉毛吉</t>
  </si>
  <si>
    <t xml:space="preserve">2305200402</t>
  </si>
  <si>
    <t xml:space="preserve">陈栋邦</t>
  </si>
  <si>
    <t xml:space="preserve">2305201923</t>
  </si>
  <si>
    <t xml:space="preserve">张海霞</t>
  </si>
  <si>
    <t xml:space="preserve">2305202002</t>
  </si>
  <si>
    <t xml:space="preserve">曹友平</t>
  </si>
  <si>
    <t xml:space="preserve">2305202020</t>
  </si>
  <si>
    <t xml:space="preserve">马海伟</t>
  </si>
  <si>
    <t xml:space="preserve">2305200526</t>
  </si>
  <si>
    <t xml:space="preserve">赵翠艳</t>
  </si>
  <si>
    <t xml:space="preserve">2305200623</t>
  </si>
  <si>
    <t xml:space="preserve">鲍琴琴</t>
  </si>
  <si>
    <t xml:space="preserve">2305202205</t>
  </si>
  <si>
    <t xml:space="preserve">喇文虎</t>
  </si>
  <si>
    <t xml:space="preserve">2305201805</t>
  </si>
  <si>
    <t xml:space="preserve">王亚丽</t>
  </si>
  <si>
    <t xml:space="preserve">2305200214</t>
  </si>
  <si>
    <t xml:space="preserve">孙笑蕾</t>
  </si>
  <si>
    <t xml:space="preserve">2305200418</t>
  </si>
  <si>
    <t xml:space="preserve">徐涛</t>
  </si>
  <si>
    <t xml:space="preserve">2305202116</t>
  </si>
  <si>
    <t xml:space="preserve">韩秀兰</t>
  </si>
  <si>
    <t xml:space="preserve">2305201628</t>
  </si>
  <si>
    <t xml:space="preserve">翟佳玮</t>
  </si>
  <si>
    <t xml:space="preserve">2305202310</t>
  </si>
  <si>
    <t xml:space="preserve">马如花</t>
  </si>
  <si>
    <t xml:space="preserve">2305201901</t>
  </si>
  <si>
    <t xml:space="preserve">刘琴</t>
  </si>
  <si>
    <t xml:space="preserve">2305202726</t>
  </si>
  <si>
    <t xml:space="preserve">周琦</t>
  </si>
  <si>
    <t xml:space="preserve">2305200425</t>
  </si>
  <si>
    <t xml:space="preserve">黄花花</t>
  </si>
  <si>
    <t xml:space="preserve">2305200522</t>
  </si>
  <si>
    <t xml:space="preserve">李成敏</t>
  </si>
  <si>
    <t xml:space="preserve">2305202530</t>
  </si>
  <si>
    <t xml:space="preserve">朱淑霞</t>
  </si>
  <si>
    <t xml:space="preserve">2305200308</t>
  </si>
  <si>
    <t xml:space="preserve">李玥</t>
  </si>
  <si>
    <t xml:space="preserve">2305200929</t>
  </si>
  <si>
    <t xml:space="preserve">刘大江</t>
  </si>
  <si>
    <t xml:space="preserve">2305202209</t>
  </si>
  <si>
    <t xml:space="preserve">汤青萍</t>
  </si>
  <si>
    <t xml:space="preserve">2305201916</t>
  </si>
  <si>
    <t xml:space="preserve">郄奘卓玛</t>
  </si>
  <si>
    <t xml:space="preserve">2305201030</t>
  </si>
  <si>
    <t xml:space="preserve">李积芳</t>
  </si>
  <si>
    <t xml:space="preserve">2305200413</t>
  </si>
  <si>
    <t xml:space="preserve">马小昭</t>
  </si>
  <si>
    <t xml:space="preserve">2305202528</t>
  </si>
  <si>
    <t xml:space="preserve">王军</t>
  </si>
  <si>
    <t xml:space="preserve">2305200111</t>
  </si>
  <si>
    <t xml:space="preserve">白雪</t>
  </si>
  <si>
    <t xml:space="preserve">2305201710</t>
  </si>
  <si>
    <t xml:space="preserve">刘海英</t>
  </si>
  <si>
    <t xml:space="preserve">2305202225</t>
  </si>
  <si>
    <t xml:space="preserve">王娟</t>
  </si>
  <si>
    <t xml:space="preserve">2305200429</t>
  </si>
  <si>
    <t xml:space="preserve">张金山</t>
  </si>
  <si>
    <t xml:space="preserve">2305201417</t>
  </si>
  <si>
    <t xml:space="preserve">李芳</t>
  </si>
  <si>
    <t xml:space="preserve">2305200118</t>
  </si>
  <si>
    <t xml:space="preserve">邓艳</t>
  </si>
  <si>
    <t xml:space="preserve">2305200215</t>
  </si>
  <si>
    <t xml:space="preserve">鲍世萍</t>
  </si>
  <si>
    <t xml:space="preserve">2305201425</t>
  </si>
  <si>
    <t xml:space="preserve">司嫣虹</t>
  </si>
  <si>
    <t xml:space="preserve">2305202701</t>
  </si>
  <si>
    <t xml:space="preserve">王桂莲</t>
  </si>
  <si>
    <t xml:space="preserve">2305200117</t>
  </si>
  <si>
    <t xml:space="preserve">蔡翔</t>
  </si>
  <si>
    <t xml:space="preserve">2305200223</t>
  </si>
  <si>
    <t xml:space="preserve">祁梦兰</t>
  </si>
  <si>
    <t xml:space="preserve">2305201823</t>
  </si>
  <si>
    <t xml:space="preserve">祁雪莲</t>
  </si>
  <si>
    <t xml:space="preserve">2305200728</t>
  </si>
  <si>
    <t xml:space="preserve">朱振山</t>
  </si>
  <si>
    <t xml:space="preserve">2305200630</t>
  </si>
  <si>
    <t xml:space="preserve">谢成英</t>
  </si>
  <si>
    <t xml:space="preserve">2305201609</t>
  </si>
  <si>
    <t xml:space="preserve">童秀珍</t>
  </si>
  <si>
    <t xml:space="preserve">2305202203</t>
  </si>
  <si>
    <t xml:space="preserve">马剑方</t>
  </si>
  <si>
    <t xml:space="preserve">2305200319</t>
  </si>
  <si>
    <t xml:space="preserve">石成红</t>
  </si>
  <si>
    <t xml:space="preserve">2305201130</t>
  </si>
  <si>
    <t xml:space="preserve">应芬智</t>
  </si>
  <si>
    <t xml:space="preserve">2305201404</t>
  </si>
  <si>
    <t xml:space="preserve">马海燕</t>
  </si>
  <si>
    <t xml:space="preserve">2305202202</t>
  </si>
  <si>
    <t xml:space="preserve">马丽媛</t>
  </si>
  <si>
    <t xml:space="preserve">2305200628</t>
  </si>
  <si>
    <t xml:space="preserve">沙常娇</t>
  </si>
  <si>
    <t xml:space="preserve">2305200229</t>
  </si>
  <si>
    <t xml:space="preserve">马景梅</t>
  </si>
  <si>
    <t xml:space="preserve">2305201430</t>
  </si>
  <si>
    <t xml:space="preserve">朱芳华</t>
  </si>
  <si>
    <t xml:space="preserve">2305201305</t>
  </si>
  <si>
    <t xml:space="preserve">祁世艳</t>
  </si>
  <si>
    <t xml:space="preserve">2305202112</t>
  </si>
  <si>
    <t xml:space="preserve">李春余</t>
  </si>
  <si>
    <t xml:space="preserve">2305201402</t>
  </si>
  <si>
    <t xml:space="preserve">马云逸</t>
  </si>
  <si>
    <t xml:space="preserve">2305201216</t>
  </si>
  <si>
    <t xml:space="preserve">马杰</t>
  </si>
  <si>
    <t xml:space="preserve">2305200412</t>
  </si>
  <si>
    <t xml:space="preserve">李佳儒</t>
  </si>
  <si>
    <t xml:space="preserve">2305201021</t>
  </si>
  <si>
    <t xml:space="preserve">东知加</t>
  </si>
  <si>
    <t xml:space="preserve">2305202119</t>
  </si>
  <si>
    <t xml:space="preserve">牛英</t>
  </si>
  <si>
    <t xml:space="preserve">2305202207</t>
  </si>
  <si>
    <t xml:space="preserve">梁录章</t>
  </si>
  <si>
    <t xml:space="preserve">2305202011</t>
  </si>
  <si>
    <t xml:space="preserve">安金平</t>
  </si>
  <si>
    <t xml:space="preserve">2305201426</t>
  </si>
  <si>
    <t xml:space="preserve">那秀英</t>
  </si>
  <si>
    <t xml:space="preserve">2305201027</t>
  </si>
  <si>
    <t xml:space="preserve">马欣瑞</t>
  </si>
  <si>
    <t xml:space="preserve">2305201230</t>
  </si>
  <si>
    <t xml:space="preserve">张文芳</t>
  </si>
  <si>
    <t xml:space="preserve">2305202408</t>
  </si>
  <si>
    <t xml:space="preserve">马丽婷</t>
  </si>
  <si>
    <t xml:space="preserve">2305202806</t>
  </si>
  <si>
    <t xml:space="preserve">刘祖涛</t>
  </si>
  <si>
    <t xml:space="preserve">2305202114</t>
  </si>
  <si>
    <t xml:space="preserve">冯翠虹</t>
  </si>
  <si>
    <t xml:space="preserve">2305201919</t>
  </si>
  <si>
    <t xml:space="preserve">马维祥</t>
  </si>
  <si>
    <t xml:space="preserve">2305201928</t>
  </si>
  <si>
    <t xml:space="preserve">李宗清</t>
  </si>
  <si>
    <t xml:space="preserve">2305201811</t>
  </si>
  <si>
    <t xml:space="preserve">郭坤华</t>
  </si>
  <si>
    <t xml:space="preserve">2305201722</t>
  </si>
  <si>
    <t xml:space="preserve">拉毛措</t>
  </si>
  <si>
    <t xml:space="preserve">2305200414</t>
  </si>
  <si>
    <t xml:space="preserve">马金元</t>
  </si>
  <si>
    <t xml:space="preserve">2305201411</t>
  </si>
  <si>
    <t xml:space="preserve">祁瑞幸</t>
  </si>
  <si>
    <t xml:space="preserve">2305201127</t>
  </si>
  <si>
    <t xml:space="preserve">马富莲</t>
  </si>
  <si>
    <t xml:space="preserve">2305200830</t>
  </si>
  <si>
    <t xml:space="preserve">刘振慧</t>
  </si>
  <si>
    <t xml:space="preserve">2305202811</t>
  </si>
  <si>
    <t xml:space="preserve">蒲广龙</t>
  </si>
  <si>
    <t xml:space="preserve">2305202429</t>
  </si>
  <si>
    <t xml:space="preserve">李玥珈</t>
  </si>
  <si>
    <t xml:space="preserve">2305201116</t>
  </si>
  <si>
    <t xml:space="preserve">邵芬琴</t>
  </si>
  <si>
    <t xml:space="preserve">2305202517</t>
  </si>
  <si>
    <t xml:space="preserve">马丽</t>
  </si>
  <si>
    <t xml:space="preserve">2305200517</t>
  </si>
  <si>
    <t xml:space="preserve">陈彤彤</t>
  </si>
  <si>
    <t xml:space="preserve">2305202224</t>
  </si>
  <si>
    <t xml:space="preserve">郭君玉</t>
  </si>
  <si>
    <t xml:space="preserve">2305202507</t>
  </si>
  <si>
    <t xml:space="preserve">魁英秀</t>
  </si>
  <si>
    <t xml:space="preserve">2305200702</t>
  </si>
  <si>
    <t xml:space="preserve">韩佳晨</t>
  </si>
  <si>
    <t xml:space="preserve">2305201708</t>
  </si>
  <si>
    <t xml:space="preserve">刘杨鑫</t>
  </si>
  <si>
    <t xml:space="preserve">2305200205</t>
  </si>
  <si>
    <t xml:space="preserve">哈金梅</t>
  </si>
  <si>
    <t xml:space="preserve">2305202515</t>
  </si>
  <si>
    <t xml:space="preserve">韩学萍</t>
  </si>
  <si>
    <t xml:space="preserve">2305202426</t>
  </si>
  <si>
    <t xml:space="preserve">赵伟强</t>
  </si>
  <si>
    <t xml:space="preserve">2305200329</t>
  </si>
  <si>
    <t xml:space="preserve">汪香云</t>
  </si>
  <si>
    <t xml:space="preserve">2305200513</t>
  </si>
  <si>
    <t xml:space="preserve">韩晓兰</t>
  </si>
  <si>
    <t xml:space="preserve">2305201120</t>
  </si>
  <si>
    <t xml:space="preserve">李瑾芮</t>
  </si>
  <si>
    <t xml:space="preserve">2305201829</t>
  </si>
  <si>
    <t xml:space="preserve">贺家安</t>
  </si>
  <si>
    <t xml:space="preserve">2305202006</t>
  </si>
  <si>
    <t xml:space="preserve">多杰见参</t>
  </si>
  <si>
    <t xml:space="preserve">2305200920</t>
  </si>
  <si>
    <t xml:space="preserve">李魏青</t>
  </si>
  <si>
    <t xml:space="preserve">2305200121</t>
  </si>
  <si>
    <t xml:space="preserve">马小芳</t>
  </si>
  <si>
    <t xml:space="preserve">2305200608</t>
  </si>
  <si>
    <t xml:space="preserve">赵铭</t>
  </si>
  <si>
    <t xml:space="preserve">2305200120</t>
  </si>
  <si>
    <t xml:space="preserve">胡文静</t>
  </si>
  <si>
    <t xml:space="preserve">2305200712</t>
  </si>
  <si>
    <t xml:space="preserve">马坚</t>
  </si>
  <si>
    <t xml:space="preserve">2305201503</t>
  </si>
  <si>
    <t xml:space="preserve">尚凌</t>
  </si>
  <si>
    <t xml:space="preserve">2305201002</t>
  </si>
  <si>
    <t xml:space="preserve">艾马晨辉</t>
  </si>
  <si>
    <t xml:space="preserve">2305202212</t>
  </si>
  <si>
    <t xml:space="preserve">张彧</t>
  </si>
  <si>
    <t xml:space="preserve">2305202017</t>
  </si>
  <si>
    <t xml:space="preserve">马文君</t>
  </si>
  <si>
    <t xml:space="preserve">2305202415</t>
  </si>
  <si>
    <t xml:space="preserve">马文瑞</t>
  </si>
  <si>
    <t xml:space="preserve">2305200327</t>
  </si>
  <si>
    <t xml:space="preserve">王慧娴</t>
  </si>
  <si>
    <t xml:space="preserve">2305201102</t>
  </si>
  <si>
    <t xml:space="preserve">李俊雪</t>
  </si>
  <si>
    <t xml:space="preserve">2305200610</t>
  </si>
  <si>
    <t xml:space="preserve">武月红</t>
  </si>
  <si>
    <t xml:space="preserve">2305202324</t>
  </si>
  <si>
    <t xml:space="preserve">韩欣</t>
  </si>
  <si>
    <t xml:space="preserve">2305202110</t>
  </si>
  <si>
    <t xml:space="preserve">徐月轮</t>
  </si>
  <si>
    <t xml:space="preserve">2305200509</t>
  </si>
  <si>
    <t xml:space="preserve">2305202215</t>
  </si>
  <si>
    <t xml:space="preserve">周晓菲</t>
  </si>
  <si>
    <t xml:space="preserve">2305200127</t>
  </si>
  <si>
    <t xml:space="preserve">2305200328</t>
  </si>
  <si>
    <t xml:space="preserve">李玉青</t>
  </si>
  <si>
    <t xml:space="preserve">2305200219</t>
  </si>
  <si>
    <t xml:space="preserve">张晓英</t>
  </si>
  <si>
    <t xml:space="preserve">2305201926</t>
  </si>
  <si>
    <t xml:space="preserve">郭国春</t>
  </si>
  <si>
    <t xml:space="preserve">2305202714</t>
  </si>
  <si>
    <t xml:space="preserve">马宁</t>
  </si>
  <si>
    <t xml:space="preserve">2305200516</t>
  </si>
  <si>
    <t xml:space="preserve">关倩</t>
  </si>
  <si>
    <t xml:space="preserve">2305201318</t>
  </si>
  <si>
    <t xml:space="preserve">王桂春</t>
  </si>
  <si>
    <t xml:space="preserve">2305201220</t>
  </si>
  <si>
    <t xml:space="preserve">周杰卓玛</t>
  </si>
  <si>
    <t xml:space="preserve">2305201910</t>
  </si>
  <si>
    <t xml:space="preserve">朱永菊</t>
  </si>
  <si>
    <t xml:space="preserve">2305201103</t>
  </si>
  <si>
    <t xml:space="preserve">隆玉芳</t>
  </si>
  <si>
    <t xml:space="preserve">2305201413</t>
  </si>
  <si>
    <t xml:space="preserve">马静</t>
  </si>
  <si>
    <t xml:space="preserve">2305202016</t>
  </si>
  <si>
    <t xml:space="preserve">李筱晓</t>
  </si>
  <si>
    <t xml:space="preserve">2305202025</t>
  </si>
  <si>
    <t xml:space="preserve">黄角娜</t>
  </si>
  <si>
    <t xml:space="preserve">2305200228</t>
  </si>
  <si>
    <t xml:space="preserve">薛新存</t>
  </si>
  <si>
    <t xml:space="preserve">2305200626</t>
  </si>
  <si>
    <t xml:space="preserve">万么德吉</t>
  </si>
  <si>
    <t xml:space="preserve">2305202421</t>
  </si>
  <si>
    <t xml:space="preserve">安晓红</t>
  </si>
  <si>
    <t xml:space="preserve">2305201303</t>
  </si>
  <si>
    <t xml:space="preserve">张琼</t>
  </si>
  <si>
    <t xml:space="preserve">2305201408</t>
  </si>
  <si>
    <t xml:space="preserve">何娟</t>
  </si>
  <si>
    <t xml:space="preserve">2305200116</t>
  </si>
  <si>
    <t xml:space="preserve">彭毛卓玛</t>
  </si>
  <si>
    <t xml:space="preserve">2305201025</t>
  </si>
  <si>
    <t xml:space="preserve">李娇</t>
  </si>
  <si>
    <t xml:space="preserve">2305200408</t>
  </si>
  <si>
    <t xml:space="preserve">刘青芳</t>
  </si>
  <si>
    <t xml:space="preserve">2305200904</t>
  </si>
  <si>
    <t xml:space="preserve">马福花</t>
  </si>
  <si>
    <t xml:space="preserve">2305201705</t>
  </si>
  <si>
    <t xml:space="preserve">周颖</t>
  </si>
  <si>
    <t xml:space="preserve">2305201501</t>
  </si>
  <si>
    <t xml:space="preserve">马琼</t>
  </si>
  <si>
    <t xml:space="preserve">2305201022</t>
  </si>
  <si>
    <t xml:space="preserve">王玮</t>
  </si>
  <si>
    <t xml:space="preserve">2305201007</t>
  </si>
  <si>
    <t xml:space="preserve">李建慧</t>
  </si>
  <si>
    <t xml:space="preserve">2305202723</t>
  </si>
  <si>
    <t xml:space="preserve">贺筱娟</t>
  </si>
  <si>
    <t xml:space="preserve">2305200227</t>
  </si>
  <si>
    <t xml:space="preserve">郭栋</t>
  </si>
  <si>
    <t xml:space="preserve">2305200819</t>
  </si>
  <si>
    <t xml:space="preserve">刘长彬</t>
  </si>
  <si>
    <t xml:space="preserve">2305202320</t>
  </si>
  <si>
    <t xml:space="preserve">卓么措</t>
  </si>
  <si>
    <t xml:space="preserve">2305201902</t>
  </si>
  <si>
    <t xml:space="preserve">舍海艳</t>
  </si>
  <si>
    <t xml:space="preserve">2305200311</t>
  </si>
  <si>
    <t xml:space="preserve">刘海红</t>
  </si>
  <si>
    <t xml:space="preserve">2305200515</t>
  </si>
  <si>
    <t xml:space="preserve">贺晋花</t>
  </si>
  <si>
    <t xml:space="preserve">2305201802</t>
  </si>
  <si>
    <t xml:space="preserve">乔金兰</t>
  </si>
  <si>
    <t xml:space="preserve">2305201703</t>
  </si>
  <si>
    <t xml:space="preserve">马晓超</t>
  </si>
  <si>
    <t xml:space="preserve">2305201729</t>
  </si>
  <si>
    <t xml:space="preserve">马萌萱</t>
  </si>
  <si>
    <t xml:space="preserve">2305201807</t>
  </si>
  <si>
    <t xml:space="preserve">杨生莲</t>
  </si>
  <si>
    <t xml:space="preserve">2305200126</t>
  </si>
  <si>
    <t xml:space="preserve">林海云</t>
  </si>
  <si>
    <t xml:space="preserve">2305201911</t>
  </si>
  <si>
    <t xml:space="preserve">胡金莲</t>
  </si>
  <si>
    <t xml:space="preserve">2305201723</t>
  </si>
  <si>
    <t xml:space="preserve">李增萍</t>
  </si>
  <si>
    <t xml:space="preserve">2305200415</t>
  </si>
  <si>
    <t xml:space="preserve">郭景艳</t>
  </si>
  <si>
    <t xml:space="preserve">2305200609</t>
  </si>
  <si>
    <t xml:space="preserve">张晶磊</t>
  </si>
  <si>
    <t xml:space="preserve">2305202306</t>
  </si>
  <si>
    <t xml:space="preserve">雷洁</t>
  </si>
  <si>
    <t xml:space="preserve">2305200924</t>
  </si>
  <si>
    <t xml:space="preserve">王瑞郡</t>
  </si>
  <si>
    <t xml:space="preserve">2305201813</t>
  </si>
  <si>
    <t xml:space="preserve">马佳佳</t>
  </si>
  <si>
    <t xml:space="preserve">2305202123</t>
  </si>
  <si>
    <t xml:space="preserve">多杰吉</t>
  </si>
  <si>
    <t xml:space="preserve">2305201420</t>
  </si>
  <si>
    <t xml:space="preserve">2305201118</t>
  </si>
  <si>
    <t xml:space="preserve">马艳花</t>
  </si>
  <si>
    <t xml:space="preserve">2305201206</t>
  </si>
  <si>
    <t xml:space="preserve">马旭蕾</t>
  </si>
  <si>
    <t xml:space="preserve">2305200721</t>
  </si>
  <si>
    <t xml:space="preserve">李有萍</t>
  </si>
  <si>
    <t xml:space="preserve">2305200910</t>
  </si>
  <si>
    <t xml:space="preserve">牛文芳</t>
  </si>
  <si>
    <t xml:space="preserve">2305200511</t>
  </si>
  <si>
    <t xml:space="preserve">尕者么</t>
  </si>
  <si>
    <t xml:space="preserve">2305201312</t>
  </si>
  <si>
    <t xml:space="preserve">马菊花</t>
  </si>
  <si>
    <t xml:space="preserve">2305201111</t>
  </si>
  <si>
    <t xml:space="preserve">张娜</t>
  </si>
  <si>
    <t xml:space="preserve">2305201325</t>
  </si>
  <si>
    <t xml:space="preserve">魏恩慧</t>
  </si>
  <si>
    <t xml:space="preserve">2305200316</t>
  </si>
  <si>
    <t xml:space="preserve">王梅桂</t>
  </si>
  <si>
    <t xml:space="preserve">2305202129</t>
  </si>
  <si>
    <t xml:space="preserve">严志珍</t>
  </si>
  <si>
    <t xml:space="preserve">2305202009</t>
  </si>
  <si>
    <t xml:space="preserve">于霞</t>
  </si>
  <si>
    <t xml:space="preserve">2305200212</t>
  </si>
  <si>
    <t xml:space="preserve">程明广</t>
  </si>
  <si>
    <t xml:space="preserve">2305200911</t>
  </si>
  <si>
    <t xml:space="preserve">闹日吉</t>
  </si>
  <si>
    <t xml:space="preserve">2305202418</t>
  </si>
  <si>
    <t xml:space="preserve">周磊</t>
  </si>
  <si>
    <t xml:space="preserve">2305202813</t>
  </si>
  <si>
    <t xml:space="preserve">林忆航</t>
  </si>
  <si>
    <t xml:space="preserve">2305202407</t>
  </si>
  <si>
    <t xml:space="preserve">范展源</t>
  </si>
  <si>
    <t xml:space="preserve">2305201418</t>
  </si>
  <si>
    <t xml:space="preserve">笔试缺考</t>
  </si>
  <si>
    <t xml:space="preserve">李宁</t>
  </si>
  <si>
    <t xml:space="preserve">2305202801</t>
  </si>
  <si>
    <t xml:space="preserve">王琨</t>
  </si>
  <si>
    <t xml:space="preserve">2305200421</t>
  </si>
  <si>
    <t xml:space="preserve">张丽萍</t>
  </si>
  <si>
    <t xml:space="preserve">2305201604</t>
  </si>
  <si>
    <t xml:space="preserve">鲍永涛</t>
  </si>
  <si>
    <t xml:space="preserve">2305201817</t>
  </si>
  <si>
    <t xml:space="preserve">邵永寿</t>
  </si>
  <si>
    <t xml:space="preserve">2305200704</t>
  </si>
  <si>
    <t xml:space="preserve">赵慧娟</t>
  </si>
  <si>
    <t xml:space="preserve">2305201613</t>
  </si>
  <si>
    <t xml:space="preserve">赫志宏</t>
  </si>
  <si>
    <t xml:space="preserve">2305202819</t>
  </si>
  <si>
    <t xml:space="preserve">喇荣</t>
  </si>
  <si>
    <t xml:space="preserve">2305201010</t>
  </si>
  <si>
    <t xml:space="preserve">拜少晶</t>
  </si>
  <si>
    <t xml:space="preserve">2305202624</t>
  </si>
  <si>
    <t xml:space="preserve">徐文娟</t>
  </si>
  <si>
    <t xml:space="preserve">2305202703</t>
  </si>
  <si>
    <t xml:space="preserve">马祾瑞</t>
  </si>
  <si>
    <t xml:space="preserve">2305202021</t>
  </si>
  <si>
    <t xml:space="preserve">杜洪桂</t>
  </si>
  <si>
    <t xml:space="preserve">2305201719</t>
  </si>
  <si>
    <t xml:space="preserve">刘生芳</t>
  </si>
  <si>
    <t xml:space="preserve">2305200606</t>
  </si>
  <si>
    <t xml:space="preserve">张芬英</t>
  </si>
  <si>
    <t xml:space="preserve">2305201515</t>
  </si>
  <si>
    <t xml:space="preserve">白成德</t>
  </si>
  <si>
    <t xml:space="preserve">2305202109</t>
  </si>
  <si>
    <t xml:space="preserve">权海清</t>
  </si>
  <si>
    <t xml:space="preserve">2305202313</t>
  </si>
  <si>
    <t xml:space="preserve">冯昱骅</t>
  </si>
  <si>
    <t xml:space="preserve">2305201125</t>
  </si>
  <si>
    <t xml:space="preserve">陈显荣</t>
  </si>
  <si>
    <t xml:space="preserve">2305201816</t>
  </si>
  <si>
    <t xml:space="preserve">顾瑶</t>
  </si>
  <si>
    <t xml:space="preserve">2305200225</t>
  </si>
  <si>
    <t xml:space="preserve">丁佳楠</t>
  </si>
  <si>
    <t xml:space="preserve">2305202127</t>
  </si>
  <si>
    <t xml:space="preserve">马文花</t>
  </si>
  <si>
    <t xml:space="preserve">2305200703</t>
  </si>
  <si>
    <t xml:space="preserve">刘宗金</t>
  </si>
  <si>
    <t xml:space="preserve">2305202401</t>
  </si>
  <si>
    <t xml:space="preserve">马莉</t>
  </si>
  <si>
    <t xml:space="preserve">2305200508</t>
  </si>
  <si>
    <t xml:space="preserve">赵自菁</t>
  </si>
  <si>
    <t xml:space="preserve">2305202410</t>
  </si>
  <si>
    <t xml:space="preserve">杨雯新</t>
  </si>
  <si>
    <t xml:space="preserve">2305201621</t>
  </si>
  <si>
    <t xml:space="preserve">王亚莉</t>
  </si>
  <si>
    <t xml:space="preserve">2305202702</t>
  </si>
  <si>
    <t xml:space="preserve">张莉</t>
  </si>
  <si>
    <t xml:space="preserve">2305201913</t>
  </si>
  <si>
    <t xml:space="preserve">骆圆</t>
  </si>
  <si>
    <t xml:space="preserve">2305200730</t>
  </si>
  <si>
    <t xml:space="preserve">黑晓莉</t>
  </si>
  <si>
    <t xml:space="preserve">2305201505</t>
  </si>
  <si>
    <t xml:space="preserve">郗晓清</t>
  </si>
  <si>
    <t xml:space="preserve">2305202428</t>
  </si>
  <si>
    <r>
      <rPr>
        <sz val="11"/>
        <color rgb="FF000000"/>
        <rFont val="Noto Sans"/>
        <family val="2"/>
      </rPr>
      <t xml:space="preserve">刘得莲</t>
    </r>
    <r>
      <rPr>
        <sz val="11"/>
        <color rgb="FF000000"/>
        <rFont val="宋体"/>
        <family val="0"/>
        <charset val="134"/>
      </rPr>
      <t xml:space="preserve">w</t>
    </r>
  </si>
  <si>
    <t xml:space="preserve">2305201310</t>
  </si>
  <si>
    <t xml:space="preserve">沈国栋</t>
  </si>
  <si>
    <t xml:space="preserve">2305202303</t>
  </si>
  <si>
    <t xml:space="preserve">田家毓</t>
  </si>
  <si>
    <t xml:space="preserve">2305201319</t>
  </si>
  <si>
    <t xml:space="preserve">把搏</t>
  </si>
  <si>
    <t xml:space="preserve">2305202117</t>
  </si>
  <si>
    <t xml:space="preserve">蔡生兰</t>
  </si>
  <si>
    <t xml:space="preserve">2305202321</t>
  </si>
  <si>
    <t xml:space="preserve">2305202525</t>
  </si>
  <si>
    <t xml:space="preserve">韩生林</t>
  </si>
  <si>
    <t xml:space="preserve">2305200428</t>
  </si>
  <si>
    <t xml:space="preserve">2305202330</t>
  </si>
  <si>
    <t xml:space="preserve">王正兰</t>
  </si>
  <si>
    <t xml:space="preserve">2305202604</t>
  </si>
  <si>
    <t xml:space="preserve">严肃</t>
  </si>
  <si>
    <t xml:space="preserve">2305200303</t>
  </si>
  <si>
    <t xml:space="preserve">文清月</t>
  </si>
  <si>
    <t xml:space="preserve">2305202001</t>
  </si>
  <si>
    <t xml:space="preserve">秦思玥</t>
  </si>
  <si>
    <t xml:space="preserve">2305200711</t>
  </si>
  <si>
    <t xml:space="preserve">宋国富</t>
  </si>
  <si>
    <t xml:space="preserve">2305201416</t>
  </si>
  <si>
    <t xml:space="preserve">肖占文</t>
  </si>
  <si>
    <t xml:space="preserve">2305202409</t>
  </si>
  <si>
    <t xml:space="preserve">王明霞</t>
  </si>
  <si>
    <t xml:space="preserve">2305201221</t>
  </si>
  <si>
    <t xml:space="preserve">祁生祥</t>
  </si>
  <si>
    <t xml:space="preserve">2305202019</t>
  </si>
  <si>
    <t xml:space="preserve">杨智</t>
  </si>
  <si>
    <t xml:space="preserve">2305202223</t>
  </si>
  <si>
    <t xml:space="preserve">仁前扎西</t>
  </si>
  <si>
    <t xml:space="preserve">2305202427</t>
  </si>
  <si>
    <t xml:space="preserve">赵太保</t>
  </si>
  <si>
    <t xml:space="preserve">2305201717</t>
  </si>
  <si>
    <t xml:space="preserve">杨生婷</t>
  </si>
  <si>
    <t xml:space="preserve">2305200604</t>
  </si>
  <si>
    <t xml:space="preserve">余冬青</t>
  </si>
  <si>
    <t xml:space="preserve">2305201513</t>
  </si>
  <si>
    <t xml:space="preserve">马宇平</t>
  </si>
  <si>
    <t xml:space="preserve">2305202506</t>
  </si>
  <si>
    <t xml:space="preserve">肖乃裕</t>
  </si>
  <si>
    <t xml:space="preserve">2305200409</t>
  </si>
  <si>
    <t xml:space="preserve">车荣本措</t>
  </si>
  <si>
    <t xml:space="preserve">2305202107</t>
  </si>
  <si>
    <t xml:space="preserve">王文东</t>
  </si>
  <si>
    <t xml:space="preserve">2305200613</t>
  </si>
  <si>
    <t xml:space="preserve">刘雪梅</t>
  </si>
  <si>
    <t xml:space="preserve">2305201123</t>
  </si>
  <si>
    <t xml:space="preserve">马旭然</t>
  </si>
  <si>
    <t xml:space="preserve">2305202807</t>
  </si>
  <si>
    <t xml:space="preserve">李慧</t>
  </si>
  <si>
    <t xml:space="preserve">2305202125</t>
  </si>
  <si>
    <t xml:space="preserve">杨蓉</t>
  </si>
  <si>
    <t xml:space="preserve">2305200701</t>
  </si>
  <si>
    <t xml:space="preserve">李秀清</t>
  </si>
  <si>
    <t xml:space="preserve">2305200302</t>
  </si>
  <si>
    <t xml:space="preserve">郝顺利</t>
  </si>
  <si>
    <t xml:space="preserve">2305200710</t>
  </si>
  <si>
    <t xml:space="preserve">晁翠婷</t>
  </si>
  <si>
    <t xml:space="preserve">2305201016</t>
  </si>
  <si>
    <t xml:space="preserve">王有婷</t>
  </si>
  <si>
    <t xml:space="preserve">2305201707</t>
  </si>
  <si>
    <t xml:space="preserve">李刚</t>
  </si>
  <si>
    <t xml:space="preserve">2305202709</t>
  </si>
  <si>
    <t xml:space="preserve">2305200807</t>
  </si>
  <si>
    <t xml:space="preserve">李宗芳</t>
  </si>
  <si>
    <t xml:space="preserve">2305202505</t>
  </si>
  <si>
    <t xml:space="preserve">沈晓瑞</t>
  </si>
  <si>
    <t xml:space="preserve">2305201725</t>
  </si>
  <si>
    <t xml:space="preserve">王达祥</t>
  </si>
  <si>
    <t xml:space="preserve">2305202718</t>
  </si>
  <si>
    <t xml:space="preserve">宋生梅</t>
  </si>
  <si>
    <t xml:space="preserve">2305202106</t>
  </si>
  <si>
    <t xml:space="preserve">马彩花</t>
  </si>
  <si>
    <t xml:space="preserve">2305201317</t>
  </si>
  <si>
    <t xml:space="preserve">都可庆</t>
  </si>
  <si>
    <t xml:space="preserve">2305202115</t>
  </si>
  <si>
    <t xml:space="preserve">赵敏</t>
  </si>
  <si>
    <t xml:space="preserve">2305200621</t>
  </si>
  <si>
    <t xml:space="preserve">石山梅</t>
  </si>
  <si>
    <t xml:space="preserve">2305202319</t>
  </si>
  <si>
    <t xml:space="preserve">李汶臻</t>
  </si>
  <si>
    <t xml:space="preserve">2305202523</t>
  </si>
  <si>
    <t xml:space="preserve">马斌元</t>
  </si>
  <si>
    <t xml:space="preserve">2305200426</t>
  </si>
  <si>
    <t xml:space="preserve">李润辉</t>
  </si>
  <si>
    <t xml:space="preserve">2305201201</t>
  </si>
  <si>
    <t xml:space="preserve">杨顺雄</t>
  </si>
  <si>
    <t xml:space="preserve">2305202815</t>
  </si>
  <si>
    <t xml:space="preserve">靳全斌</t>
  </si>
  <si>
    <t xml:space="preserve">2305201929</t>
  </si>
  <si>
    <t xml:space="preserve">侯存莲</t>
  </si>
  <si>
    <t xml:space="preserve">2305201210</t>
  </si>
  <si>
    <t xml:space="preserve">冶萍</t>
  </si>
  <si>
    <t xml:space="preserve">2305202824</t>
  </si>
  <si>
    <t xml:space="preserve">李炜业</t>
  </si>
  <si>
    <t xml:space="preserve">2305201423</t>
  </si>
  <si>
    <t xml:space="preserve">郑永存</t>
  </si>
  <si>
    <t xml:space="preserve">2305202416</t>
  </si>
  <si>
    <t xml:space="preserve">李小燕</t>
  </si>
  <si>
    <t xml:space="preserve">2305200727</t>
  </si>
  <si>
    <t xml:space="preserve">余登芳</t>
  </si>
  <si>
    <t xml:space="preserve">2305201502</t>
  </si>
  <si>
    <t xml:space="preserve">李秀花</t>
  </si>
  <si>
    <t xml:space="preserve">2305202425</t>
  </si>
  <si>
    <t xml:space="preserve">曾富裕</t>
  </si>
  <si>
    <t xml:space="preserve">2305201715</t>
  </si>
  <si>
    <t xml:space="preserve">许显程</t>
  </si>
  <si>
    <t xml:space="preserve">2305201307</t>
  </si>
  <si>
    <t xml:space="preserve">白迎春</t>
  </si>
  <si>
    <t xml:space="preserve">2305201724</t>
  </si>
  <si>
    <t xml:space="preserve">韩娟</t>
  </si>
  <si>
    <t xml:space="preserve">2305202717</t>
  </si>
  <si>
    <t xml:space="preserve">董宇宝</t>
  </si>
  <si>
    <t xml:space="preserve">2305200203</t>
  </si>
  <si>
    <t xml:space="preserve">多杰才茂</t>
  </si>
  <si>
    <t xml:space="preserve">2305201520</t>
  </si>
  <si>
    <t xml:space="preserve">鲁云</t>
  </si>
  <si>
    <t xml:space="preserve">2305202513</t>
  </si>
  <si>
    <t xml:space="preserve">薛顺琴</t>
  </si>
  <si>
    <t xml:space="preserve">2305200620</t>
  </si>
  <si>
    <t xml:space="preserve">李花毛才郎</t>
  </si>
  <si>
    <t xml:space="preserve">2305202522</t>
  </si>
  <si>
    <t xml:space="preserve">赵珺娴</t>
  </si>
  <si>
    <t xml:space="preserve">2305202805</t>
  </si>
  <si>
    <t xml:space="preserve">李媛媛</t>
  </si>
  <si>
    <t xml:space="preserve">2305201608</t>
  </si>
  <si>
    <t xml:space="preserve">张田田</t>
  </si>
  <si>
    <t xml:space="preserve">2305202610</t>
  </si>
  <si>
    <t xml:space="preserve">吴玥</t>
  </si>
  <si>
    <t xml:space="preserve">2305201626</t>
  </si>
  <si>
    <t xml:space="preserve">张承惠</t>
  </si>
  <si>
    <t xml:space="preserve">2305202619</t>
  </si>
  <si>
    <t xml:space="preserve">吴宁华</t>
  </si>
  <si>
    <t xml:space="preserve">2305200309</t>
  </si>
  <si>
    <t xml:space="preserve">冶玉成</t>
  </si>
  <si>
    <t xml:space="preserve">2305202211</t>
  </si>
  <si>
    <t xml:space="preserve">赵英英</t>
  </si>
  <si>
    <t xml:space="preserve">2305202628</t>
  </si>
  <si>
    <t xml:space="preserve">孙措毛</t>
  </si>
  <si>
    <t xml:space="preserve">2305201909</t>
  </si>
  <si>
    <t xml:space="preserve">薛泰</t>
  </si>
  <si>
    <t xml:space="preserve">2305200930</t>
  </si>
  <si>
    <t xml:space="preserve">梁骁</t>
  </si>
  <si>
    <t xml:space="preserve">2305201009</t>
  </si>
  <si>
    <t xml:space="preserve">克卓玛</t>
  </si>
  <si>
    <t xml:space="preserve">2305201918</t>
  </si>
  <si>
    <t xml:space="preserve">孔俊</t>
  </si>
  <si>
    <t xml:space="preserve">2305202229</t>
  </si>
  <si>
    <t xml:space="preserve">袁有玲</t>
  </si>
  <si>
    <t xml:space="preserve">2305202503</t>
  </si>
  <si>
    <t xml:space="preserve">邹瑞</t>
  </si>
  <si>
    <t xml:space="preserve">2305202716</t>
  </si>
  <si>
    <t xml:space="preserve">刘靖</t>
  </si>
  <si>
    <t xml:space="preserve">2305200406</t>
  </si>
  <si>
    <t xml:space="preserve">马海珍</t>
  </si>
  <si>
    <t xml:space="preserve">2305200814</t>
  </si>
  <si>
    <t xml:space="preserve">尼玛才仁</t>
  </si>
  <si>
    <t xml:space="preserve">2305202725</t>
  </si>
  <si>
    <t xml:space="preserve">2305200211</t>
  </si>
  <si>
    <t xml:space="preserve">梁业娟</t>
  </si>
  <si>
    <t xml:space="preserve">2305202113</t>
  </si>
  <si>
    <t xml:space="preserve">白扬</t>
  </si>
  <si>
    <t xml:space="preserve">2305200619</t>
  </si>
  <si>
    <t xml:space="preserve">马福艳</t>
  </si>
  <si>
    <t xml:space="preserve">2305201528</t>
  </si>
  <si>
    <t xml:space="preserve">马光明</t>
  </si>
  <si>
    <t xml:space="preserve">2305201607</t>
  </si>
  <si>
    <t xml:space="preserve">张建炜</t>
  </si>
  <si>
    <t xml:space="preserve">2305201820</t>
  </si>
  <si>
    <t xml:space="preserve">安淑珍</t>
  </si>
  <si>
    <t xml:space="preserve">2305201927</t>
  </si>
  <si>
    <t xml:space="preserve">魏耀芳</t>
  </si>
  <si>
    <t xml:space="preserve">2305202201</t>
  </si>
  <si>
    <t xml:space="preserve">刘英杰</t>
  </si>
  <si>
    <t xml:space="preserve">2305202618</t>
  </si>
  <si>
    <t xml:space="preserve">金柱</t>
  </si>
  <si>
    <t xml:space="preserve">2305201217</t>
  </si>
  <si>
    <t xml:space="preserve">李存</t>
  </si>
  <si>
    <t xml:space="preserve">2305201421</t>
  </si>
  <si>
    <t xml:space="preserve">措毛加</t>
  </si>
  <si>
    <t xml:space="preserve">2305202627</t>
  </si>
  <si>
    <t xml:space="preserve">王小风</t>
  </si>
  <si>
    <t xml:space="preserve">2305200317</t>
  </si>
  <si>
    <t xml:space="preserve">许静</t>
  </si>
  <si>
    <t xml:space="preserve">2305202015</t>
  </si>
  <si>
    <t xml:space="preserve">马双明</t>
  </si>
  <si>
    <t xml:space="preserve">2305200521</t>
  </si>
  <si>
    <t xml:space="preserve">卓么才让</t>
  </si>
  <si>
    <t xml:space="preserve">2305202219</t>
  </si>
  <si>
    <t xml:space="preserve">李生琴</t>
  </si>
  <si>
    <t xml:space="preserve">2305200725</t>
  </si>
  <si>
    <t xml:space="preserve">魏红林</t>
  </si>
  <si>
    <t xml:space="preserve">2305202706</t>
  </si>
  <si>
    <t xml:space="preserve">冶嘉良</t>
  </si>
  <si>
    <t xml:space="preserve">2305202228</t>
  </si>
  <si>
    <t xml:space="preserve">苟海颖</t>
  </si>
  <si>
    <t xml:space="preserve">2305200804</t>
  </si>
  <si>
    <t xml:space="preserve">多吉措</t>
  </si>
  <si>
    <t xml:space="preserve">2305202502</t>
  </si>
  <si>
    <t xml:space="preserve">马祥</t>
  </si>
  <si>
    <t xml:space="preserve">2305202715</t>
  </si>
  <si>
    <t xml:space="preserve">马蓉</t>
  </si>
  <si>
    <t xml:space="preserve">2305202511</t>
  </si>
  <si>
    <t xml:space="preserve">庞宏</t>
  </si>
  <si>
    <t xml:space="preserve">2305202316</t>
  </si>
  <si>
    <t xml:space="preserve">马宏辉</t>
  </si>
  <si>
    <t xml:space="preserve">2305202325</t>
  </si>
  <si>
    <t xml:space="preserve">李崇源</t>
  </si>
  <si>
    <t xml:space="preserve">2305202529</t>
  </si>
  <si>
    <t xml:space="preserve">朱文梁</t>
  </si>
  <si>
    <t xml:space="preserve">2305202812</t>
  </si>
  <si>
    <t xml:space="preserve">祁兵</t>
  </si>
  <si>
    <t xml:space="preserve">2305202404</t>
  </si>
  <si>
    <t xml:space="preserve">金晓明</t>
  </si>
  <si>
    <t xml:space="preserve">2305202608</t>
  </si>
  <si>
    <t xml:space="preserve">孔凡云</t>
  </si>
  <si>
    <t xml:space="preserve">2305200307</t>
  </si>
  <si>
    <t xml:space="preserve">王永学</t>
  </si>
  <si>
    <t xml:space="preserve">2305201624</t>
  </si>
  <si>
    <t xml:space="preserve">张发亨</t>
  </si>
  <si>
    <t xml:space="preserve">2305202014</t>
  </si>
  <si>
    <t xml:space="preserve">吴晓芳</t>
  </si>
  <si>
    <t xml:space="preserve">2305202218</t>
  </si>
  <si>
    <t xml:space="preserve">马雪梅</t>
  </si>
  <si>
    <t xml:space="preserve">2305202422</t>
  </si>
  <si>
    <t xml:space="preserve">韩进霞</t>
  </si>
  <si>
    <t xml:space="preserve">2305200529</t>
  </si>
  <si>
    <t xml:space="preserve">马云静</t>
  </si>
  <si>
    <t xml:space="preserve">2305201304</t>
  </si>
  <si>
    <t xml:space="preserve">王青</t>
  </si>
  <si>
    <t xml:space="preserve">2305201721</t>
  </si>
  <si>
    <t xml:space="preserve">刘海萍</t>
  </si>
  <si>
    <t xml:space="preserve">2305201517</t>
  </si>
  <si>
    <t xml:space="preserve">魏洁</t>
  </si>
  <si>
    <t xml:space="preserve">2305202519</t>
  </si>
  <si>
    <t xml:space="preserve">郭雨轩</t>
  </si>
  <si>
    <t xml:space="preserve">2305201809</t>
  </si>
  <si>
    <t xml:space="preserve">马童洲</t>
  </si>
  <si>
    <t xml:space="preserve">2305202802</t>
  </si>
  <si>
    <t xml:space="preserve">韩雪梅</t>
  </si>
  <si>
    <t xml:space="preserve">2305200705</t>
  </si>
  <si>
    <t xml:space="preserve">解成花</t>
  </si>
  <si>
    <t xml:space="preserve">2305202403</t>
  </si>
  <si>
    <t xml:space="preserve">韩启梅</t>
  </si>
  <si>
    <t xml:space="preserve">2305200909</t>
  </si>
  <si>
    <t xml:space="preserve">达先颜</t>
  </si>
  <si>
    <t xml:space="preserve">2305201614</t>
  </si>
  <si>
    <t xml:space="preserve">马彬玲</t>
  </si>
  <si>
    <t xml:space="preserve">2305202607</t>
  </si>
  <si>
    <t xml:space="preserve">吴月华</t>
  </si>
  <si>
    <t xml:space="preserve">2305201827</t>
  </si>
  <si>
    <t xml:space="preserve">李梦洁</t>
  </si>
  <si>
    <t xml:space="preserve">2305202820</t>
  </si>
  <si>
    <t xml:space="preserve">晁明月</t>
  </si>
  <si>
    <t xml:space="preserve">2305202004</t>
  </si>
  <si>
    <t xml:space="preserve">顾琦</t>
  </si>
  <si>
    <t xml:space="preserve">2305200510</t>
  </si>
  <si>
    <t xml:space="preserve">王淑青</t>
  </si>
  <si>
    <t xml:space="preserve">2305202208</t>
  </si>
  <si>
    <t xml:space="preserve">周国萍</t>
  </si>
  <si>
    <t xml:space="preserve">2305200714</t>
  </si>
  <si>
    <t xml:space="preserve">马桂莲</t>
  </si>
  <si>
    <t xml:space="preserve">2305201702</t>
  </si>
  <si>
    <t xml:space="preserve">2305201020</t>
  </si>
  <si>
    <t xml:space="preserve">童治玲</t>
  </si>
  <si>
    <t xml:space="preserve">2305202013</t>
  </si>
  <si>
    <t xml:space="preserve">李毛卓玛</t>
  </si>
  <si>
    <t xml:space="preserve">2305200519</t>
  </si>
  <si>
    <t xml:space="preserve">马国庆</t>
  </si>
  <si>
    <t xml:space="preserve">2305201428</t>
  </si>
  <si>
    <t xml:space="preserve">靳海龙</t>
  </si>
  <si>
    <t xml:space="preserve">2305200927</t>
  </si>
  <si>
    <t xml:space="preserve">马菊秀</t>
  </si>
  <si>
    <t xml:space="preserve">2305201029</t>
  </si>
  <si>
    <t xml:space="preserve">马玉芳</t>
  </si>
  <si>
    <t xml:space="preserve">2305202226</t>
  </si>
  <si>
    <t xml:space="preserve">马晓丽</t>
  </si>
  <si>
    <t xml:space="preserve">2305202430</t>
  </si>
  <si>
    <t xml:space="preserve">王菲</t>
  </si>
  <si>
    <t xml:space="preserve">2305201516</t>
  </si>
  <si>
    <t xml:space="preserve">羊吉卓么</t>
  </si>
  <si>
    <t xml:space="preserve">2305202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fx5wknf0tc7c22/FileStorage/File/2023-05/5239_6469a3b7ce7a9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oyu/AppData/Local/Temp/360zip$Temp/360$1/&#25307;&#32856;2&#27719;&#24635;&#25104;&#3248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oyu/Documents/WeChat%20Files/gy1756685650/FileStorage/File/2023-05/&#21152;&#20998;-&#22478;&#19996;&#31038;&#21306;05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239_6469a3b7ce7a9"/>
    </sheetNames>
    <sheetDataSet>
      <sheetData sheetId="0">
        <row r="1">
          <cell r="I1" t="str">
            <v>准考证号</v>
          </cell>
          <cell r="J1" t="str">
            <v>用户姓名</v>
          </cell>
          <cell r="K1" t="str">
            <v>性别</v>
          </cell>
        </row>
        <row r="2">
          <cell r="I2" t="str">
            <v>2305200101</v>
          </cell>
          <cell r="J2" t="str">
            <v>张有菊</v>
          </cell>
          <cell r="K2" t="str">
            <v>女</v>
          </cell>
        </row>
        <row r="3">
          <cell r="I3" t="str">
            <v>2305200102</v>
          </cell>
          <cell r="J3" t="str">
            <v>王志臻</v>
          </cell>
          <cell r="K3" t="str">
            <v>男</v>
          </cell>
        </row>
        <row r="4">
          <cell r="I4" t="str">
            <v>2305200103</v>
          </cell>
          <cell r="J4" t="str">
            <v>赵鹏霞</v>
          </cell>
          <cell r="K4" t="str">
            <v>女</v>
          </cell>
        </row>
        <row r="5">
          <cell r="I5" t="str">
            <v>2305200104</v>
          </cell>
          <cell r="J5" t="str">
            <v>冶晓晴</v>
          </cell>
          <cell r="K5" t="str">
            <v>女</v>
          </cell>
        </row>
        <row r="6">
          <cell r="I6" t="str">
            <v>2305200105</v>
          </cell>
          <cell r="J6" t="str">
            <v>张小婷</v>
          </cell>
          <cell r="K6" t="str">
            <v>女</v>
          </cell>
        </row>
        <row r="7">
          <cell r="I7" t="str">
            <v>2305200106</v>
          </cell>
          <cell r="J7" t="str">
            <v>宋文文</v>
          </cell>
          <cell r="K7" t="str">
            <v>女</v>
          </cell>
        </row>
        <row r="8">
          <cell r="I8" t="str">
            <v>2305200107</v>
          </cell>
          <cell r="J8" t="str">
            <v>角晓杉</v>
          </cell>
          <cell r="K8" t="str">
            <v>女</v>
          </cell>
        </row>
        <row r="9">
          <cell r="I9" t="str">
            <v>2305200108</v>
          </cell>
          <cell r="J9" t="str">
            <v>张顺莉</v>
          </cell>
          <cell r="K9" t="str">
            <v>女</v>
          </cell>
        </row>
        <row r="10">
          <cell r="I10" t="str">
            <v>2305200109</v>
          </cell>
          <cell r="J10" t="str">
            <v>铁珍</v>
          </cell>
          <cell r="K10" t="str">
            <v>男</v>
          </cell>
        </row>
        <row r="11">
          <cell r="I11" t="str">
            <v>2305200110</v>
          </cell>
          <cell r="J11" t="str">
            <v>祁琰</v>
          </cell>
          <cell r="K11" t="str">
            <v>女</v>
          </cell>
        </row>
        <row r="12">
          <cell r="I12" t="str">
            <v>2305200111</v>
          </cell>
          <cell r="J12" t="str">
            <v>王军</v>
          </cell>
          <cell r="K12" t="str">
            <v>男</v>
          </cell>
        </row>
        <row r="13">
          <cell r="I13" t="str">
            <v>2305200112</v>
          </cell>
          <cell r="J13" t="str">
            <v>许晓雯</v>
          </cell>
          <cell r="K13" t="str">
            <v>女</v>
          </cell>
        </row>
        <row r="14">
          <cell r="I14" t="str">
            <v>2305200113</v>
          </cell>
          <cell r="J14" t="str">
            <v>马菁</v>
          </cell>
          <cell r="K14" t="str">
            <v>女</v>
          </cell>
        </row>
        <row r="15">
          <cell r="I15" t="str">
            <v>2305200114</v>
          </cell>
          <cell r="J15" t="str">
            <v>韩丽</v>
          </cell>
          <cell r="K15" t="str">
            <v>女</v>
          </cell>
        </row>
        <row r="16">
          <cell r="I16" t="str">
            <v>2305200115</v>
          </cell>
          <cell r="J16" t="str">
            <v>高晨星</v>
          </cell>
          <cell r="K16" t="str">
            <v>男</v>
          </cell>
        </row>
        <row r="17">
          <cell r="I17" t="str">
            <v>2305200116</v>
          </cell>
          <cell r="J17" t="str">
            <v>何娟</v>
          </cell>
          <cell r="K17" t="str">
            <v>女</v>
          </cell>
        </row>
        <row r="18">
          <cell r="I18" t="str">
            <v>2305200117</v>
          </cell>
          <cell r="J18" t="str">
            <v>王桂莲</v>
          </cell>
          <cell r="K18" t="str">
            <v>女</v>
          </cell>
        </row>
        <row r="19">
          <cell r="I19" t="str">
            <v>2305200118</v>
          </cell>
          <cell r="J19" t="str">
            <v>李芳</v>
          </cell>
          <cell r="K19" t="str">
            <v>女</v>
          </cell>
        </row>
        <row r="20">
          <cell r="I20" t="str">
            <v>2305200119</v>
          </cell>
          <cell r="J20" t="str">
            <v>马翔</v>
          </cell>
          <cell r="K20" t="str">
            <v>男</v>
          </cell>
        </row>
        <row r="21">
          <cell r="I21" t="str">
            <v>2305200120</v>
          </cell>
          <cell r="J21" t="str">
            <v>赵铭</v>
          </cell>
          <cell r="K21" t="str">
            <v>女</v>
          </cell>
        </row>
        <row r="22">
          <cell r="I22" t="str">
            <v>2305200121</v>
          </cell>
          <cell r="J22" t="str">
            <v>李魏青</v>
          </cell>
          <cell r="K22" t="str">
            <v>女</v>
          </cell>
        </row>
        <row r="23">
          <cell r="I23" t="str">
            <v>2305200122</v>
          </cell>
          <cell r="J23" t="str">
            <v>刘海桂</v>
          </cell>
          <cell r="K23" t="str">
            <v>女</v>
          </cell>
        </row>
        <row r="24">
          <cell r="I24" t="str">
            <v>2305200123</v>
          </cell>
          <cell r="J24" t="str">
            <v>董雪</v>
          </cell>
          <cell r="K24" t="str">
            <v>女</v>
          </cell>
        </row>
        <row r="25">
          <cell r="I25" t="str">
            <v>2305200124</v>
          </cell>
          <cell r="J25" t="str">
            <v>张萍</v>
          </cell>
          <cell r="K25" t="str">
            <v>女</v>
          </cell>
        </row>
        <row r="26">
          <cell r="I26" t="str">
            <v>2305200125</v>
          </cell>
          <cell r="J26" t="str">
            <v>王生花</v>
          </cell>
          <cell r="K26" t="str">
            <v>女</v>
          </cell>
        </row>
        <row r="27">
          <cell r="I27" t="str">
            <v>2305200126</v>
          </cell>
          <cell r="J27" t="str">
            <v>杨生莲</v>
          </cell>
          <cell r="K27" t="str">
            <v>女</v>
          </cell>
        </row>
        <row r="28">
          <cell r="I28" t="str">
            <v>2305200127</v>
          </cell>
          <cell r="J28" t="str">
            <v>周晓菲</v>
          </cell>
          <cell r="K28" t="str">
            <v>女</v>
          </cell>
        </row>
        <row r="29">
          <cell r="I29" t="str">
            <v>2305200128</v>
          </cell>
          <cell r="J29" t="str">
            <v>杜钰雪</v>
          </cell>
          <cell r="K29" t="str">
            <v>女</v>
          </cell>
        </row>
        <row r="30">
          <cell r="I30" t="str">
            <v>2305200129</v>
          </cell>
          <cell r="J30" t="str">
            <v>高若鹏</v>
          </cell>
          <cell r="K30" t="str">
            <v>男</v>
          </cell>
        </row>
        <row r="31">
          <cell r="I31" t="str">
            <v>2305200130</v>
          </cell>
          <cell r="J31" t="str">
            <v>赵莹</v>
          </cell>
          <cell r="K31" t="str">
            <v>女</v>
          </cell>
        </row>
        <row r="32">
          <cell r="I32" t="str">
            <v>2305200201</v>
          </cell>
          <cell r="J32" t="str">
            <v>马玲</v>
          </cell>
          <cell r="K32" t="str">
            <v>女</v>
          </cell>
        </row>
        <row r="33">
          <cell r="I33" t="str">
            <v>2305200202</v>
          </cell>
          <cell r="J33" t="str">
            <v>何惠琳</v>
          </cell>
          <cell r="K33" t="str">
            <v>女</v>
          </cell>
        </row>
        <row r="34">
          <cell r="I34" t="str">
            <v>2305200203</v>
          </cell>
          <cell r="J34" t="str">
            <v>董宇宝</v>
          </cell>
          <cell r="K34" t="str">
            <v>男</v>
          </cell>
        </row>
        <row r="35">
          <cell r="I35" t="str">
            <v>2305200204</v>
          </cell>
          <cell r="J35" t="str">
            <v>张斌</v>
          </cell>
          <cell r="K35" t="str">
            <v>男</v>
          </cell>
        </row>
        <row r="36">
          <cell r="I36" t="str">
            <v>2305200205</v>
          </cell>
          <cell r="J36" t="str">
            <v>刘杨鑫</v>
          </cell>
          <cell r="K36" t="str">
            <v>女</v>
          </cell>
        </row>
        <row r="37">
          <cell r="I37" t="str">
            <v>2305200206</v>
          </cell>
          <cell r="J37" t="str">
            <v>陈海霞</v>
          </cell>
          <cell r="K37" t="str">
            <v>女</v>
          </cell>
        </row>
        <row r="38">
          <cell r="I38" t="str">
            <v>2305200207</v>
          </cell>
          <cell r="J38" t="str">
            <v>刘晶晶</v>
          </cell>
          <cell r="K38" t="str">
            <v>女</v>
          </cell>
        </row>
        <row r="39">
          <cell r="I39" t="str">
            <v>2305200208</v>
          </cell>
          <cell r="J39" t="str">
            <v>马霞</v>
          </cell>
          <cell r="K39" t="str">
            <v>女</v>
          </cell>
        </row>
        <row r="40">
          <cell r="I40" t="str">
            <v>2305200209</v>
          </cell>
          <cell r="J40" t="str">
            <v>王雪莲</v>
          </cell>
          <cell r="K40" t="str">
            <v>女</v>
          </cell>
        </row>
        <row r="41">
          <cell r="I41" t="str">
            <v>2305200210</v>
          </cell>
          <cell r="J41" t="str">
            <v>冯酉</v>
          </cell>
          <cell r="K41" t="str">
            <v>女</v>
          </cell>
        </row>
        <row r="42">
          <cell r="I42" t="str">
            <v>2305200211</v>
          </cell>
          <cell r="J42" t="str">
            <v>马燕</v>
          </cell>
          <cell r="K42" t="str">
            <v>女</v>
          </cell>
        </row>
        <row r="43">
          <cell r="I43" t="str">
            <v>2305200212</v>
          </cell>
          <cell r="J43" t="str">
            <v>于霞</v>
          </cell>
          <cell r="K43" t="str">
            <v>女</v>
          </cell>
        </row>
        <row r="44">
          <cell r="I44" t="str">
            <v>2305200213</v>
          </cell>
          <cell r="J44" t="str">
            <v>张雪婷</v>
          </cell>
          <cell r="K44" t="str">
            <v>女</v>
          </cell>
        </row>
        <row r="45">
          <cell r="I45" t="str">
            <v>2305200214</v>
          </cell>
          <cell r="J45" t="str">
            <v>王亚丽</v>
          </cell>
          <cell r="K45" t="str">
            <v>女</v>
          </cell>
        </row>
        <row r="46">
          <cell r="I46" t="str">
            <v>2305200215</v>
          </cell>
          <cell r="J46" t="str">
            <v>邓艳</v>
          </cell>
          <cell r="K46" t="str">
            <v>女</v>
          </cell>
        </row>
        <row r="47">
          <cell r="I47" t="str">
            <v>2305200216</v>
          </cell>
          <cell r="J47" t="str">
            <v>马文娟</v>
          </cell>
          <cell r="K47" t="str">
            <v>女</v>
          </cell>
        </row>
        <row r="48">
          <cell r="I48" t="str">
            <v>2305200217</v>
          </cell>
          <cell r="J48" t="str">
            <v>张延晓</v>
          </cell>
          <cell r="K48" t="str">
            <v>女</v>
          </cell>
        </row>
        <row r="49">
          <cell r="I49" t="str">
            <v>2305200218</v>
          </cell>
          <cell r="J49" t="str">
            <v>白献倩</v>
          </cell>
          <cell r="K49" t="str">
            <v>女</v>
          </cell>
        </row>
        <row r="50">
          <cell r="I50" t="str">
            <v>2305200219</v>
          </cell>
          <cell r="J50" t="str">
            <v>李玉青</v>
          </cell>
          <cell r="K50" t="str">
            <v>男</v>
          </cell>
        </row>
        <row r="51">
          <cell r="I51" t="str">
            <v>2305200220</v>
          </cell>
          <cell r="J51" t="str">
            <v>韩军莉</v>
          </cell>
          <cell r="K51" t="str">
            <v>女</v>
          </cell>
        </row>
        <row r="52">
          <cell r="I52" t="str">
            <v>2305200221</v>
          </cell>
          <cell r="J52" t="str">
            <v>刘雅思</v>
          </cell>
          <cell r="K52" t="str">
            <v>女</v>
          </cell>
        </row>
        <row r="53">
          <cell r="I53" t="str">
            <v>2305200222</v>
          </cell>
          <cell r="J53" t="str">
            <v>李生明</v>
          </cell>
          <cell r="K53" t="str">
            <v>男</v>
          </cell>
        </row>
        <row r="54">
          <cell r="I54" t="str">
            <v>2305200223</v>
          </cell>
          <cell r="J54" t="str">
            <v>蔡翔</v>
          </cell>
          <cell r="K54" t="str">
            <v>男</v>
          </cell>
        </row>
        <row r="55">
          <cell r="I55" t="str">
            <v>2305200224</v>
          </cell>
          <cell r="J55" t="str">
            <v>张晓芬</v>
          </cell>
          <cell r="K55" t="str">
            <v>女</v>
          </cell>
        </row>
        <row r="56">
          <cell r="I56" t="str">
            <v>2305200225</v>
          </cell>
          <cell r="J56" t="str">
            <v>顾瑶</v>
          </cell>
          <cell r="K56" t="str">
            <v>女</v>
          </cell>
        </row>
        <row r="57">
          <cell r="I57" t="str">
            <v>2305200226</v>
          </cell>
          <cell r="J57" t="str">
            <v>张正梅</v>
          </cell>
          <cell r="K57" t="str">
            <v>女</v>
          </cell>
        </row>
        <row r="58">
          <cell r="I58" t="str">
            <v>2305200227</v>
          </cell>
          <cell r="J58" t="str">
            <v>贺筱娟</v>
          </cell>
          <cell r="K58" t="str">
            <v>女</v>
          </cell>
        </row>
        <row r="59">
          <cell r="I59" t="str">
            <v>2305200228</v>
          </cell>
          <cell r="J59" t="str">
            <v>黄角娜</v>
          </cell>
          <cell r="K59" t="str">
            <v>女</v>
          </cell>
        </row>
        <row r="60">
          <cell r="I60" t="str">
            <v>2305200229</v>
          </cell>
          <cell r="J60" t="str">
            <v>沙常娇</v>
          </cell>
          <cell r="K60" t="str">
            <v>女</v>
          </cell>
        </row>
        <row r="61">
          <cell r="I61" t="str">
            <v>2305200230</v>
          </cell>
          <cell r="J61" t="str">
            <v>马艳</v>
          </cell>
          <cell r="K61" t="str">
            <v>女</v>
          </cell>
        </row>
        <row r="62">
          <cell r="I62" t="str">
            <v>2305200301</v>
          </cell>
          <cell r="J62" t="str">
            <v>马祥英</v>
          </cell>
          <cell r="K62" t="str">
            <v>男</v>
          </cell>
        </row>
        <row r="63">
          <cell r="I63" t="str">
            <v>2305200302</v>
          </cell>
          <cell r="J63" t="str">
            <v>李秀清</v>
          </cell>
          <cell r="K63" t="str">
            <v>女</v>
          </cell>
        </row>
        <row r="64">
          <cell r="I64" t="str">
            <v>2305200303</v>
          </cell>
          <cell r="J64" t="str">
            <v>严肃</v>
          </cell>
          <cell r="K64" t="str">
            <v>男</v>
          </cell>
        </row>
        <row r="65">
          <cell r="I65" t="str">
            <v>2305200304</v>
          </cell>
          <cell r="J65" t="str">
            <v>刘玉娟</v>
          </cell>
          <cell r="K65" t="str">
            <v>女</v>
          </cell>
        </row>
        <row r="66">
          <cell r="I66" t="str">
            <v>2305200305</v>
          </cell>
          <cell r="J66" t="str">
            <v>吕钰</v>
          </cell>
          <cell r="K66" t="str">
            <v>女</v>
          </cell>
        </row>
        <row r="67">
          <cell r="I67" t="str">
            <v>2305200306</v>
          </cell>
          <cell r="J67" t="str">
            <v>蒲俊香</v>
          </cell>
          <cell r="K67" t="str">
            <v>女</v>
          </cell>
        </row>
        <row r="68">
          <cell r="I68" t="str">
            <v>2305200307</v>
          </cell>
          <cell r="J68" t="str">
            <v>孔凡云</v>
          </cell>
          <cell r="K68" t="str">
            <v>女</v>
          </cell>
        </row>
        <row r="69">
          <cell r="I69" t="str">
            <v>2305200308</v>
          </cell>
          <cell r="J69" t="str">
            <v>朱淑霞</v>
          </cell>
          <cell r="K69" t="str">
            <v>女</v>
          </cell>
        </row>
        <row r="70">
          <cell r="I70" t="str">
            <v>2305200309</v>
          </cell>
          <cell r="J70" t="str">
            <v>吴宁华</v>
          </cell>
          <cell r="K70" t="str">
            <v>女</v>
          </cell>
        </row>
        <row r="71">
          <cell r="I71" t="str">
            <v>2305200310</v>
          </cell>
          <cell r="J71" t="str">
            <v>王珍</v>
          </cell>
          <cell r="K71" t="str">
            <v>女</v>
          </cell>
        </row>
        <row r="72">
          <cell r="I72" t="str">
            <v>2305200311</v>
          </cell>
          <cell r="J72" t="str">
            <v>舍海艳</v>
          </cell>
          <cell r="K72" t="str">
            <v>女</v>
          </cell>
        </row>
        <row r="73">
          <cell r="I73" t="str">
            <v>2305200312</v>
          </cell>
          <cell r="J73" t="str">
            <v>刘娜</v>
          </cell>
          <cell r="K73" t="str">
            <v>女</v>
          </cell>
        </row>
        <row r="74">
          <cell r="I74" t="str">
            <v>2305200313</v>
          </cell>
          <cell r="J74" t="str">
            <v>冶娟</v>
          </cell>
          <cell r="K74" t="str">
            <v>女</v>
          </cell>
        </row>
        <row r="75">
          <cell r="I75" t="str">
            <v>2305200314</v>
          </cell>
          <cell r="J75" t="str">
            <v>段文强</v>
          </cell>
          <cell r="K75" t="str">
            <v>男</v>
          </cell>
        </row>
        <row r="76">
          <cell r="I76" t="str">
            <v>2305200315</v>
          </cell>
          <cell r="J76" t="str">
            <v>马君</v>
          </cell>
          <cell r="K76" t="str">
            <v>男</v>
          </cell>
        </row>
        <row r="77">
          <cell r="I77" t="str">
            <v>2305200316</v>
          </cell>
          <cell r="J77" t="str">
            <v>魏恩慧</v>
          </cell>
          <cell r="K77" t="str">
            <v>女</v>
          </cell>
        </row>
        <row r="78">
          <cell r="I78" t="str">
            <v>2305200317</v>
          </cell>
          <cell r="J78" t="str">
            <v>王小风</v>
          </cell>
          <cell r="K78" t="str">
            <v>女</v>
          </cell>
        </row>
        <row r="79">
          <cell r="I79" t="str">
            <v>2305200318</v>
          </cell>
          <cell r="J79" t="str">
            <v>关为清</v>
          </cell>
          <cell r="K79" t="str">
            <v>男</v>
          </cell>
        </row>
        <row r="80">
          <cell r="I80" t="str">
            <v>2305200319</v>
          </cell>
          <cell r="J80" t="str">
            <v>马剑方</v>
          </cell>
          <cell r="K80" t="str">
            <v>男</v>
          </cell>
        </row>
        <row r="81">
          <cell r="I81" t="str">
            <v>2305200320</v>
          </cell>
          <cell r="J81" t="str">
            <v>陈腾</v>
          </cell>
          <cell r="K81" t="str">
            <v>女</v>
          </cell>
        </row>
        <row r="82">
          <cell r="I82" t="str">
            <v>2305200321</v>
          </cell>
          <cell r="J82" t="str">
            <v>李逊</v>
          </cell>
          <cell r="K82" t="str">
            <v>男</v>
          </cell>
        </row>
        <row r="83">
          <cell r="I83" t="str">
            <v>2305200322</v>
          </cell>
          <cell r="J83" t="str">
            <v>孟燕莲</v>
          </cell>
          <cell r="K83" t="str">
            <v>女</v>
          </cell>
        </row>
        <row r="84">
          <cell r="I84" t="str">
            <v>2305200323</v>
          </cell>
          <cell r="J84" t="str">
            <v>白小玲</v>
          </cell>
          <cell r="K84" t="str">
            <v>女</v>
          </cell>
        </row>
        <row r="85">
          <cell r="I85" t="str">
            <v>2305200324</v>
          </cell>
          <cell r="J85" t="str">
            <v>柴艳</v>
          </cell>
          <cell r="K85" t="str">
            <v>女</v>
          </cell>
        </row>
        <row r="86">
          <cell r="I86" t="str">
            <v>2305200325</v>
          </cell>
          <cell r="J86" t="str">
            <v>侯晓宇</v>
          </cell>
          <cell r="K86" t="str">
            <v>女</v>
          </cell>
        </row>
        <row r="87">
          <cell r="I87" t="str">
            <v>2305200326</v>
          </cell>
          <cell r="J87" t="str">
            <v>侯文静</v>
          </cell>
          <cell r="K87" t="str">
            <v>女</v>
          </cell>
        </row>
        <row r="88">
          <cell r="I88" t="str">
            <v>2305200327</v>
          </cell>
          <cell r="J88" t="str">
            <v>马文瑞</v>
          </cell>
          <cell r="K88" t="str">
            <v>男</v>
          </cell>
        </row>
        <row r="89">
          <cell r="I89" t="str">
            <v>2305200328</v>
          </cell>
          <cell r="J89" t="str">
            <v>马艳</v>
          </cell>
          <cell r="K89" t="str">
            <v>女</v>
          </cell>
        </row>
        <row r="90">
          <cell r="I90" t="str">
            <v>2305200329</v>
          </cell>
          <cell r="J90" t="str">
            <v>赵伟强</v>
          </cell>
          <cell r="K90" t="str">
            <v>男</v>
          </cell>
        </row>
        <row r="91">
          <cell r="I91" t="str">
            <v>2305200330</v>
          </cell>
          <cell r="J91" t="str">
            <v>马国英</v>
          </cell>
          <cell r="K91" t="str">
            <v>男</v>
          </cell>
        </row>
        <row r="92">
          <cell r="I92" t="str">
            <v>2305200401</v>
          </cell>
          <cell r="J92" t="str">
            <v>陈蓓</v>
          </cell>
          <cell r="K92" t="str">
            <v>女</v>
          </cell>
        </row>
        <row r="93">
          <cell r="I93" t="str">
            <v>2305200402</v>
          </cell>
          <cell r="J93" t="str">
            <v>拉毛吉</v>
          </cell>
          <cell r="K93" t="str">
            <v>女</v>
          </cell>
        </row>
        <row r="94">
          <cell r="I94" t="str">
            <v>2305200403</v>
          </cell>
          <cell r="J94" t="str">
            <v> 郭丽莉</v>
          </cell>
          <cell r="K94" t="str">
            <v>女</v>
          </cell>
        </row>
        <row r="95">
          <cell r="I95" t="str">
            <v>2305200404</v>
          </cell>
          <cell r="J95" t="str">
            <v>刘信薪</v>
          </cell>
          <cell r="K95" t="str">
            <v>女</v>
          </cell>
        </row>
        <row r="96">
          <cell r="I96" t="str">
            <v>2305200405</v>
          </cell>
          <cell r="J96" t="str">
            <v>谢岩秀</v>
          </cell>
          <cell r="K96" t="str">
            <v>女</v>
          </cell>
        </row>
        <row r="97">
          <cell r="I97" t="str">
            <v>2305200406</v>
          </cell>
          <cell r="J97" t="str">
            <v>刘靖</v>
          </cell>
          <cell r="K97" t="str">
            <v>女</v>
          </cell>
        </row>
        <row r="98">
          <cell r="I98" t="str">
            <v>2305200407</v>
          </cell>
          <cell r="J98" t="str">
            <v>张得云</v>
          </cell>
          <cell r="K98" t="str">
            <v>男</v>
          </cell>
        </row>
        <row r="99">
          <cell r="I99" t="str">
            <v>2305200408</v>
          </cell>
          <cell r="J99" t="str">
            <v>李娇</v>
          </cell>
          <cell r="K99" t="str">
            <v>女</v>
          </cell>
        </row>
        <row r="100">
          <cell r="I100" t="str">
            <v>2305200409</v>
          </cell>
          <cell r="J100" t="str">
            <v>肖乃裕</v>
          </cell>
          <cell r="K100" t="str">
            <v>女</v>
          </cell>
        </row>
        <row r="101">
          <cell r="I101" t="str">
            <v>2305200410</v>
          </cell>
          <cell r="J101" t="str">
            <v>马院</v>
          </cell>
          <cell r="K101" t="str">
            <v>女</v>
          </cell>
        </row>
        <row r="102">
          <cell r="I102" t="str">
            <v>2305200411</v>
          </cell>
          <cell r="J102" t="str">
            <v>杨长菊</v>
          </cell>
          <cell r="K102" t="str">
            <v>女</v>
          </cell>
        </row>
        <row r="103">
          <cell r="I103" t="str">
            <v>2305200412</v>
          </cell>
          <cell r="J103" t="str">
            <v>马杰</v>
          </cell>
          <cell r="K103" t="str">
            <v>男</v>
          </cell>
        </row>
        <row r="104">
          <cell r="I104" t="str">
            <v>2305200413</v>
          </cell>
          <cell r="J104" t="str">
            <v>李积芳</v>
          </cell>
          <cell r="K104" t="str">
            <v>女</v>
          </cell>
        </row>
        <row r="105">
          <cell r="I105" t="str">
            <v>2305200414</v>
          </cell>
          <cell r="J105" t="str">
            <v>拉毛措</v>
          </cell>
          <cell r="K105" t="str">
            <v>女</v>
          </cell>
        </row>
        <row r="106">
          <cell r="I106" t="str">
            <v>2305200415</v>
          </cell>
          <cell r="J106" t="str">
            <v>李增萍</v>
          </cell>
          <cell r="K106" t="str">
            <v>女</v>
          </cell>
        </row>
        <row r="107">
          <cell r="I107" t="str">
            <v>2305200416</v>
          </cell>
          <cell r="J107" t="str">
            <v>赵依婷</v>
          </cell>
          <cell r="K107" t="str">
            <v>女</v>
          </cell>
        </row>
        <row r="108">
          <cell r="I108" t="str">
            <v>2305200417</v>
          </cell>
          <cell r="J108" t="str">
            <v>马钰</v>
          </cell>
          <cell r="K108" t="str">
            <v>女</v>
          </cell>
        </row>
        <row r="109">
          <cell r="I109" t="str">
            <v>2305200418</v>
          </cell>
          <cell r="J109" t="str">
            <v>孙笑蕾</v>
          </cell>
          <cell r="K109" t="str">
            <v>女</v>
          </cell>
        </row>
        <row r="110">
          <cell r="I110" t="str">
            <v>2305200419</v>
          </cell>
          <cell r="J110" t="str">
            <v>王静</v>
          </cell>
          <cell r="K110" t="str">
            <v>女</v>
          </cell>
        </row>
        <row r="111">
          <cell r="I111" t="str">
            <v>2305200420</v>
          </cell>
          <cell r="J111" t="str">
            <v>杜彦萍</v>
          </cell>
          <cell r="K111" t="str">
            <v>女</v>
          </cell>
        </row>
        <row r="112">
          <cell r="I112" t="str">
            <v>2305200421</v>
          </cell>
          <cell r="J112" t="str">
            <v>王琨</v>
          </cell>
          <cell r="K112" t="str">
            <v>男</v>
          </cell>
        </row>
        <row r="113">
          <cell r="I113" t="str">
            <v>2305200422</v>
          </cell>
          <cell r="J113" t="str">
            <v>李雄邦</v>
          </cell>
          <cell r="K113" t="str">
            <v>男</v>
          </cell>
        </row>
        <row r="114">
          <cell r="I114" t="str">
            <v>2305200423</v>
          </cell>
          <cell r="J114" t="str">
            <v>马常青</v>
          </cell>
          <cell r="K114" t="str">
            <v>男</v>
          </cell>
        </row>
        <row r="115">
          <cell r="I115" t="str">
            <v>2305200424</v>
          </cell>
          <cell r="J115" t="str">
            <v>戴志柏</v>
          </cell>
          <cell r="K115" t="str">
            <v>男</v>
          </cell>
        </row>
        <row r="116">
          <cell r="I116" t="str">
            <v>2305200425</v>
          </cell>
          <cell r="J116" t="str">
            <v>周琦</v>
          </cell>
          <cell r="K116" t="str">
            <v>男</v>
          </cell>
        </row>
        <row r="117">
          <cell r="I117" t="str">
            <v>2305200426</v>
          </cell>
          <cell r="J117" t="str">
            <v>马斌元</v>
          </cell>
          <cell r="K117" t="str">
            <v>男</v>
          </cell>
        </row>
        <row r="118">
          <cell r="I118" t="str">
            <v>2305200427</v>
          </cell>
          <cell r="J118" t="str">
            <v>包菊安</v>
          </cell>
          <cell r="K118" t="str">
            <v>女</v>
          </cell>
        </row>
        <row r="119">
          <cell r="I119" t="str">
            <v>2305200428</v>
          </cell>
          <cell r="J119" t="str">
            <v>韩生林</v>
          </cell>
          <cell r="K119" t="str">
            <v>男</v>
          </cell>
        </row>
        <row r="120">
          <cell r="I120" t="str">
            <v>2305200429</v>
          </cell>
          <cell r="J120" t="str">
            <v>王娟</v>
          </cell>
          <cell r="K120" t="str">
            <v>女</v>
          </cell>
        </row>
        <row r="121">
          <cell r="I121" t="str">
            <v>2305200430</v>
          </cell>
          <cell r="J121" t="str">
            <v>李春霞</v>
          </cell>
          <cell r="K121" t="str">
            <v>女</v>
          </cell>
        </row>
        <row r="122">
          <cell r="I122" t="str">
            <v>2305200501</v>
          </cell>
          <cell r="J122" t="str">
            <v>马玉霞</v>
          </cell>
          <cell r="K122" t="str">
            <v>女</v>
          </cell>
        </row>
        <row r="123">
          <cell r="I123" t="str">
            <v>2305200502</v>
          </cell>
          <cell r="J123" t="str">
            <v>王婷雯</v>
          </cell>
          <cell r="K123" t="str">
            <v>女</v>
          </cell>
        </row>
        <row r="124">
          <cell r="I124" t="str">
            <v>2305200503</v>
          </cell>
          <cell r="J124" t="str">
            <v>党亮</v>
          </cell>
          <cell r="K124" t="str">
            <v>男</v>
          </cell>
        </row>
        <row r="125">
          <cell r="I125" t="str">
            <v>2305200504</v>
          </cell>
          <cell r="J125" t="str">
            <v>张来兄</v>
          </cell>
          <cell r="K125" t="str">
            <v>女</v>
          </cell>
        </row>
        <row r="126">
          <cell r="I126" t="str">
            <v>2305200505</v>
          </cell>
          <cell r="J126" t="str">
            <v>刘淑珍</v>
          </cell>
          <cell r="K126" t="str">
            <v>女</v>
          </cell>
        </row>
        <row r="127">
          <cell r="I127" t="str">
            <v>2305200506</v>
          </cell>
          <cell r="J127" t="str">
            <v>崔雅婷</v>
          </cell>
          <cell r="K127" t="str">
            <v>女</v>
          </cell>
        </row>
        <row r="128">
          <cell r="I128" t="str">
            <v>2305200507</v>
          </cell>
          <cell r="J128" t="str">
            <v>祁重红</v>
          </cell>
          <cell r="K128" t="str">
            <v>女</v>
          </cell>
        </row>
        <row r="129">
          <cell r="I129" t="str">
            <v>2305200508</v>
          </cell>
          <cell r="J129" t="str">
            <v>马莉</v>
          </cell>
          <cell r="K129" t="str">
            <v>女</v>
          </cell>
        </row>
        <row r="130">
          <cell r="I130" t="str">
            <v>2305200509</v>
          </cell>
          <cell r="J130" t="str">
            <v>徐月轮</v>
          </cell>
          <cell r="K130" t="str">
            <v>男</v>
          </cell>
        </row>
        <row r="131">
          <cell r="I131" t="str">
            <v>2305200510</v>
          </cell>
          <cell r="J131" t="str">
            <v>顾琦</v>
          </cell>
          <cell r="K131" t="str">
            <v>女</v>
          </cell>
        </row>
        <row r="132">
          <cell r="I132" t="str">
            <v>2305200511</v>
          </cell>
          <cell r="J132" t="str">
            <v>牛文芳</v>
          </cell>
          <cell r="K132" t="str">
            <v>女</v>
          </cell>
        </row>
        <row r="133">
          <cell r="I133" t="str">
            <v>2305200512</v>
          </cell>
          <cell r="J133" t="str">
            <v>王伟</v>
          </cell>
          <cell r="K133" t="str">
            <v>男</v>
          </cell>
        </row>
        <row r="134">
          <cell r="I134" t="str">
            <v>2305200513</v>
          </cell>
          <cell r="J134" t="str">
            <v>汪香云</v>
          </cell>
          <cell r="K134" t="str">
            <v>女</v>
          </cell>
        </row>
        <row r="135">
          <cell r="I135" t="str">
            <v>2305200514</v>
          </cell>
          <cell r="J135" t="str">
            <v>朱成花</v>
          </cell>
          <cell r="K135" t="str">
            <v>女</v>
          </cell>
        </row>
        <row r="136">
          <cell r="I136" t="str">
            <v>2305200515</v>
          </cell>
          <cell r="J136" t="str">
            <v>刘海红</v>
          </cell>
          <cell r="K136" t="str">
            <v>女</v>
          </cell>
        </row>
        <row r="137">
          <cell r="I137" t="str">
            <v>2305200516</v>
          </cell>
          <cell r="J137" t="str">
            <v>马宁</v>
          </cell>
          <cell r="K137" t="str">
            <v>男</v>
          </cell>
        </row>
        <row r="138">
          <cell r="I138" t="str">
            <v>2305200517</v>
          </cell>
          <cell r="J138" t="str">
            <v>马丽</v>
          </cell>
          <cell r="K138" t="str">
            <v>女</v>
          </cell>
        </row>
        <row r="139">
          <cell r="I139" t="str">
            <v>2305200518</v>
          </cell>
          <cell r="J139" t="str">
            <v>刘洁</v>
          </cell>
          <cell r="K139" t="str">
            <v>女</v>
          </cell>
        </row>
        <row r="140">
          <cell r="I140" t="str">
            <v>2305200519</v>
          </cell>
          <cell r="J140" t="str">
            <v>李毛卓玛</v>
          </cell>
          <cell r="K140" t="str">
            <v>女</v>
          </cell>
        </row>
        <row r="141">
          <cell r="I141" t="str">
            <v>2305200520</v>
          </cell>
          <cell r="J141" t="str">
            <v>鲜贞杰</v>
          </cell>
          <cell r="K141" t="str">
            <v>男</v>
          </cell>
        </row>
        <row r="142">
          <cell r="I142" t="str">
            <v>2305200521</v>
          </cell>
          <cell r="J142" t="str">
            <v>马双明</v>
          </cell>
          <cell r="K142" t="str">
            <v>男</v>
          </cell>
        </row>
        <row r="143">
          <cell r="I143" t="str">
            <v>2305200522</v>
          </cell>
          <cell r="J143" t="str">
            <v>黄花花</v>
          </cell>
          <cell r="K143" t="str">
            <v>女</v>
          </cell>
        </row>
        <row r="144">
          <cell r="I144" t="str">
            <v>2305200523</v>
          </cell>
          <cell r="J144" t="str">
            <v>杨洁</v>
          </cell>
          <cell r="K144" t="str">
            <v>女</v>
          </cell>
        </row>
        <row r="145">
          <cell r="I145" t="str">
            <v>2305200524</v>
          </cell>
          <cell r="J145" t="str">
            <v>祁雅慬</v>
          </cell>
          <cell r="K145" t="str">
            <v>女</v>
          </cell>
        </row>
        <row r="146">
          <cell r="I146" t="str">
            <v>2305200525</v>
          </cell>
          <cell r="J146" t="str">
            <v>田皓元</v>
          </cell>
          <cell r="K146" t="str">
            <v>男</v>
          </cell>
        </row>
        <row r="147">
          <cell r="I147" t="str">
            <v>2305200526</v>
          </cell>
          <cell r="J147" t="str">
            <v>马海伟</v>
          </cell>
          <cell r="K147" t="str">
            <v>男</v>
          </cell>
        </row>
        <row r="148">
          <cell r="I148" t="str">
            <v>2305200527</v>
          </cell>
          <cell r="J148" t="str">
            <v>马丽娟</v>
          </cell>
          <cell r="K148" t="str">
            <v>女</v>
          </cell>
        </row>
        <row r="149">
          <cell r="I149" t="str">
            <v>2305200528</v>
          </cell>
          <cell r="J149" t="str">
            <v>王美英</v>
          </cell>
          <cell r="K149" t="str">
            <v>女</v>
          </cell>
        </row>
        <row r="150">
          <cell r="I150" t="str">
            <v>2305200529</v>
          </cell>
          <cell r="J150" t="str">
            <v>韩进霞</v>
          </cell>
          <cell r="K150" t="str">
            <v>女</v>
          </cell>
        </row>
        <row r="151">
          <cell r="I151" t="str">
            <v>2305200530</v>
          </cell>
          <cell r="J151" t="str">
            <v>谭金蕊</v>
          </cell>
          <cell r="K151" t="str">
            <v>女</v>
          </cell>
        </row>
        <row r="152">
          <cell r="I152" t="str">
            <v>2305200601</v>
          </cell>
          <cell r="J152" t="str">
            <v>王惠萍</v>
          </cell>
          <cell r="K152" t="str">
            <v>女</v>
          </cell>
        </row>
        <row r="153">
          <cell r="I153" t="str">
            <v>2305200602</v>
          </cell>
          <cell r="J153" t="str">
            <v>肖云涛</v>
          </cell>
          <cell r="K153" t="str">
            <v>女</v>
          </cell>
        </row>
        <row r="154">
          <cell r="I154" t="str">
            <v>2305200603</v>
          </cell>
          <cell r="J154" t="str">
            <v>耿强</v>
          </cell>
          <cell r="K154" t="str">
            <v>男</v>
          </cell>
        </row>
        <row r="155">
          <cell r="I155" t="str">
            <v>2305200604</v>
          </cell>
          <cell r="J155" t="str">
            <v>杨生婷</v>
          </cell>
          <cell r="K155" t="str">
            <v>女</v>
          </cell>
        </row>
        <row r="156">
          <cell r="I156" t="str">
            <v>2305200605</v>
          </cell>
          <cell r="J156" t="str">
            <v>张炜钰</v>
          </cell>
          <cell r="K156" t="str">
            <v>女</v>
          </cell>
        </row>
        <row r="157">
          <cell r="I157" t="str">
            <v>2305200606</v>
          </cell>
          <cell r="J157" t="str">
            <v>刘生芳</v>
          </cell>
          <cell r="K157" t="str">
            <v>女</v>
          </cell>
        </row>
        <row r="158">
          <cell r="I158" t="str">
            <v>2305200607</v>
          </cell>
          <cell r="J158" t="str">
            <v>史可栋</v>
          </cell>
          <cell r="K158" t="str">
            <v>男</v>
          </cell>
        </row>
        <row r="159">
          <cell r="I159" t="str">
            <v>2305200608</v>
          </cell>
          <cell r="J159" t="str">
            <v>马小芳</v>
          </cell>
          <cell r="K159" t="str">
            <v>女</v>
          </cell>
        </row>
        <row r="160">
          <cell r="I160" t="str">
            <v>2305200609</v>
          </cell>
          <cell r="J160" t="str">
            <v>郭景艳</v>
          </cell>
          <cell r="K160" t="str">
            <v>女</v>
          </cell>
        </row>
        <row r="161">
          <cell r="I161" t="str">
            <v>2305200610</v>
          </cell>
          <cell r="J161" t="str">
            <v>李俊雪</v>
          </cell>
          <cell r="K161" t="str">
            <v>女</v>
          </cell>
        </row>
        <row r="162">
          <cell r="I162" t="str">
            <v>2305200611</v>
          </cell>
          <cell r="J162" t="str">
            <v>陈万林</v>
          </cell>
          <cell r="K162" t="str">
            <v>男</v>
          </cell>
        </row>
        <row r="163">
          <cell r="I163" t="str">
            <v>2305200612</v>
          </cell>
          <cell r="J163" t="str">
            <v>王丽丽</v>
          </cell>
          <cell r="K163" t="str">
            <v>女</v>
          </cell>
        </row>
        <row r="164">
          <cell r="I164" t="str">
            <v>2305200613</v>
          </cell>
          <cell r="J164" t="str">
            <v>王文东</v>
          </cell>
          <cell r="K164" t="str">
            <v>男</v>
          </cell>
        </row>
        <row r="165">
          <cell r="I165" t="str">
            <v>2305200614</v>
          </cell>
          <cell r="J165" t="str">
            <v>沙发才</v>
          </cell>
          <cell r="K165" t="str">
            <v>男</v>
          </cell>
        </row>
        <row r="166">
          <cell r="I166" t="str">
            <v>2305200615</v>
          </cell>
          <cell r="J166" t="str">
            <v>高万馨</v>
          </cell>
          <cell r="K166" t="str">
            <v>女</v>
          </cell>
        </row>
        <row r="167">
          <cell r="I167" t="str">
            <v>2305200616</v>
          </cell>
          <cell r="J167" t="str">
            <v>许萌</v>
          </cell>
          <cell r="K167" t="str">
            <v>女</v>
          </cell>
        </row>
        <row r="168">
          <cell r="I168" t="str">
            <v>2305200617</v>
          </cell>
          <cell r="J168" t="str">
            <v>丁亮</v>
          </cell>
          <cell r="K168" t="str">
            <v>男</v>
          </cell>
        </row>
        <row r="169">
          <cell r="I169" t="str">
            <v>2305200618</v>
          </cell>
          <cell r="J169" t="str">
            <v>叶伊垚</v>
          </cell>
          <cell r="K169" t="str">
            <v>女</v>
          </cell>
        </row>
        <row r="170">
          <cell r="I170" t="str">
            <v>2305200619</v>
          </cell>
          <cell r="J170" t="str">
            <v>白扬</v>
          </cell>
          <cell r="K170" t="str">
            <v>男</v>
          </cell>
        </row>
        <row r="171">
          <cell r="I171" t="str">
            <v>2305200620</v>
          </cell>
          <cell r="J171" t="str">
            <v>薛顺琴</v>
          </cell>
          <cell r="K171" t="str">
            <v>女</v>
          </cell>
        </row>
        <row r="172">
          <cell r="I172" t="str">
            <v>2305200621</v>
          </cell>
          <cell r="J172" t="str">
            <v>赵敏</v>
          </cell>
          <cell r="K172" t="str">
            <v>女</v>
          </cell>
        </row>
        <row r="173">
          <cell r="I173" t="str">
            <v>2305200622</v>
          </cell>
          <cell r="J173" t="str">
            <v> 祁文军 </v>
          </cell>
          <cell r="K173" t="str">
            <v>男</v>
          </cell>
        </row>
        <row r="174">
          <cell r="I174" t="str">
            <v>2305200623</v>
          </cell>
          <cell r="J174" t="str">
            <v>赵翠艳</v>
          </cell>
          <cell r="K174" t="str">
            <v>女</v>
          </cell>
        </row>
        <row r="175">
          <cell r="I175" t="str">
            <v>2305200624</v>
          </cell>
          <cell r="J175" t="str">
            <v>郭雪蕾</v>
          </cell>
          <cell r="K175" t="str">
            <v>女</v>
          </cell>
        </row>
        <row r="176">
          <cell r="I176" t="str">
            <v>2305200625</v>
          </cell>
          <cell r="J176" t="str">
            <v>盛兆静</v>
          </cell>
          <cell r="K176" t="str">
            <v>女</v>
          </cell>
        </row>
        <row r="177">
          <cell r="I177" t="str">
            <v>2305200626</v>
          </cell>
          <cell r="J177" t="str">
            <v>薛新存</v>
          </cell>
          <cell r="K177" t="str">
            <v>女</v>
          </cell>
        </row>
        <row r="178">
          <cell r="I178" t="str">
            <v>2305200627</v>
          </cell>
          <cell r="J178" t="str">
            <v>都占吉</v>
          </cell>
          <cell r="K178" t="str">
            <v>男</v>
          </cell>
        </row>
        <row r="179">
          <cell r="I179" t="str">
            <v>2305200628</v>
          </cell>
          <cell r="J179" t="str">
            <v>马丽媛</v>
          </cell>
          <cell r="K179" t="str">
            <v>女</v>
          </cell>
        </row>
        <row r="180">
          <cell r="I180" t="str">
            <v>2305200629</v>
          </cell>
          <cell r="J180" t="str">
            <v>陈柏羽</v>
          </cell>
          <cell r="K180" t="str">
            <v>男</v>
          </cell>
        </row>
        <row r="181">
          <cell r="I181" t="str">
            <v>2305200630</v>
          </cell>
          <cell r="J181" t="str">
            <v>朱振山</v>
          </cell>
          <cell r="K181" t="str">
            <v>男</v>
          </cell>
        </row>
        <row r="182">
          <cell r="I182" t="str">
            <v>2305200701</v>
          </cell>
          <cell r="J182" t="str">
            <v>杨蓉</v>
          </cell>
          <cell r="K182" t="str">
            <v>女</v>
          </cell>
        </row>
        <row r="183">
          <cell r="I183" t="str">
            <v>2305200702</v>
          </cell>
          <cell r="J183" t="str">
            <v>魁英秀</v>
          </cell>
          <cell r="K183" t="str">
            <v>女</v>
          </cell>
        </row>
        <row r="184">
          <cell r="I184" t="str">
            <v>2305200703</v>
          </cell>
          <cell r="J184" t="str">
            <v>马文花</v>
          </cell>
          <cell r="K184" t="str">
            <v>女</v>
          </cell>
        </row>
        <row r="185">
          <cell r="I185" t="str">
            <v>2305200704</v>
          </cell>
          <cell r="J185" t="str">
            <v>邵永寿</v>
          </cell>
          <cell r="K185" t="str">
            <v>男</v>
          </cell>
        </row>
        <row r="186">
          <cell r="I186" t="str">
            <v>2305200705</v>
          </cell>
          <cell r="J186" t="str">
            <v>韩雪梅</v>
          </cell>
          <cell r="K186" t="str">
            <v>女</v>
          </cell>
        </row>
        <row r="187">
          <cell r="I187" t="str">
            <v>2305200706</v>
          </cell>
          <cell r="J187" t="str">
            <v>尚成义</v>
          </cell>
          <cell r="K187" t="str">
            <v>男</v>
          </cell>
        </row>
        <row r="188">
          <cell r="I188" t="str">
            <v>2305200707</v>
          </cell>
          <cell r="J188" t="str">
            <v>沈玉洁</v>
          </cell>
          <cell r="K188" t="str">
            <v>女</v>
          </cell>
        </row>
        <row r="189">
          <cell r="I189" t="str">
            <v>2305200708</v>
          </cell>
          <cell r="J189" t="str">
            <v>程霞</v>
          </cell>
          <cell r="K189" t="str">
            <v>女</v>
          </cell>
        </row>
        <row r="190">
          <cell r="I190" t="str">
            <v>2305200709</v>
          </cell>
          <cell r="J190" t="str">
            <v>王生萍</v>
          </cell>
          <cell r="K190" t="str">
            <v>女</v>
          </cell>
        </row>
        <row r="191">
          <cell r="I191" t="str">
            <v>2305200710</v>
          </cell>
          <cell r="J191" t="str">
            <v>郝顺利</v>
          </cell>
          <cell r="K191" t="str">
            <v>女</v>
          </cell>
        </row>
        <row r="192">
          <cell r="I192" t="str">
            <v>2305200711</v>
          </cell>
          <cell r="J192" t="str">
            <v>秦思玥</v>
          </cell>
          <cell r="K192" t="str">
            <v>女</v>
          </cell>
        </row>
        <row r="193">
          <cell r="I193" t="str">
            <v>2305200712</v>
          </cell>
          <cell r="J193" t="str">
            <v>胡文静</v>
          </cell>
          <cell r="K193" t="str">
            <v>女</v>
          </cell>
        </row>
        <row r="194">
          <cell r="I194" t="str">
            <v>2305200713</v>
          </cell>
          <cell r="J194" t="str">
            <v>侯玉萍</v>
          </cell>
          <cell r="K194" t="str">
            <v>女</v>
          </cell>
        </row>
        <row r="195">
          <cell r="I195" t="str">
            <v>2305200714</v>
          </cell>
          <cell r="J195" t="str">
            <v>周国萍</v>
          </cell>
          <cell r="K195" t="str">
            <v>女</v>
          </cell>
        </row>
        <row r="196">
          <cell r="I196" t="str">
            <v>2305200715</v>
          </cell>
          <cell r="J196" t="str">
            <v>童兄文</v>
          </cell>
          <cell r="K196" t="str">
            <v>女</v>
          </cell>
        </row>
        <row r="197">
          <cell r="I197" t="str">
            <v>2305200716</v>
          </cell>
          <cell r="J197" t="str">
            <v>星显龙</v>
          </cell>
          <cell r="K197" t="str">
            <v>男</v>
          </cell>
        </row>
        <row r="198">
          <cell r="I198" t="str">
            <v>2305200717</v>
          </cell>
          <cell r="J198" t="str">
            <v>韩海菊</v>
          </cell>
          <cell r="K198" t="str">
            <v>女</v>
          </cell>
        </row>
        <row r="199">
          <cell r="I199" t="str">
            <v>2305200718</v>
          </cell>
          <cell r="J199" t="str">
            <v>熊艳</v>
          </cell>
          <cell r="K199" t="str">
            <v>女</v>
          </cell>
        </row>
        <row r="200">
          <cell r="I200" t="str">
            <v>2305200719</v>
          </cell>
          <cell r="J200" t="str">
            <v>马秀娟</v>
          </cell>
          <cell r="K200" t="str">
            <v>女</v>
          </cell>
        </row>
        <row r="201">
          <cell r="I201" t="str">
            <v>2305200720</v>
          </cell>
          <cell r="J201" t="str">
            <v>王鹏</v>
          </cell>
          <cell r="K201" t="str">
            <v>男</v>
          </cell>
        </row>
        <row r="202">
          <cell r="I202" t="str">
            <v>2305200721</v>
          </cell>
          <cell r="J202" t="str">
            <v>马旭蕾</v>
          </cell>
          <cell r="K202" t="str">
            <v>女</v>
          </cell>
        </row>
        <row r="203">
          <cell r="I203" t="str">
            <v>2305200722</v>
          </cell>
          <cell r="J203" t="str">
            <v>何海红</v>
          </cell>
          <cell r="K203" t="str">
            <v>女</v>
          </cell>
        </row>
        <row r="204">
          <cell r="I204" t="str">
            <v>2305200723</v>
          </cell>
          <cell r="J204" t="str">
            <v>马克祥</v>
          </cell>
          <cell r="K204" t="str">
            <v>男</v>
          </cell>
        </row>
        <row r="205">
          <cell r="I205" t="str">
            <v>2305200724</v>
          </cell>
          <cell r="J205" t="str">
            <v>马雪婷</v>
          </cell>
          <cell r="K205" t="str">
            <v>女</v>
          </cell>
        </row>
        <row r="206">
          <cell r="I206" t="str">
            <v>2305200725</v>
          </cell>
          <cell r="J206" t="str">
            <v>李生琴</v>
          </cell>
          <cell r="K206" t="str">
            <v>女</v>
          </cell>
        </row>
        <row r="207">
          <cell r="I207" t="str">
            <v>2305200726</v>
          </cell>
          <cell r="J207" t="str">
            <v>李宪鹏</v>
          </cell>
          <cell r="K207" t="str">
            <v>男</v>
          </cell>
        </row>
        <row r="208">
          <cell r="I208" t="str">
            <v>2305200727</v>
          </cell>
          <cell r="J208" t="str">
            <v>李小燕</v>
          </cell>
          <cell r="K208" t="str">
            <v>女</v>
          </cell>
        </row>
        <row r="209">
          <cell r="I209" t="str">
            <v>2305200728</v>
          </cell>
          <cell r="J209" t="str">
            <v>祁雪莲</v>
          </cell>
          <cell r="K209" t="str">
            <v>女</v>
          </cell>
        </row>
        <row r="210">
          <cell r="I210" t="str">
            <v>2305200729</v>
          </cell>
          <cell r="J210" t="str">
            <v>李蔚珍</v>
          </cell>
          <cell r="K210" t="str">
            <v>女</v>
          </cell>
        </row>
        <row r="211">
          <cell r="I211" t="str">
            <v>2305200730</v>
          </cell>
          <cell r="J211" t="str">
            <v>骆圆</v>
          </cell>
          <cell r="K211" t="str">
            <v>女</v>
          </cell>
        </row>
        <row r="212">
          <cell r="I212" t="str">
            <v>2305200801</v>
          </cell>
          <cell r="J212" t="str">
            <v>马晓燕</v>
          </cell>
          <cell r="K212" t="str">
            <v>女</v>
          </cell>
        </row>
        <row r="213">
          <cell r="I213" t="str">
            <v>2305200802</v>
          </cell>
          <cell r="J213" t="str">
            <v>马森</v>
          </cell>
          <cell r="K213" t="str">
            <v>男</v>
          </cell>
        </row>
        <row r="214">
          <cell r="I214" t="str">
            <v>2305200803</v>
          </cell>
          <cell r="J214" t="str">
            <v>王胜鑫</v>
          </cell>
          <cell r="K214" t="str">
            <v>男</v>
          </cell>
        </row>
        <row r="215">
          <cell r="I215" t="str">
            <v>2305200804</v>
          </cell>
          <cell r="J215" t="str">
            <v>苟海颖</v>
          </cell>
          <cell r="K215" t="str">
            <v>女</v>
          </cell>
        </row>
        <row r="216">
          <cell r="I216" t="str">
            <v>2305200805</v>
          </cell>
          <cell r="J216" t="str">
            <v>魁明惠</v>
          </cell>
          <cell r="K216" t="str">
            <v>女</v>
          </cell>
        </row>
        <row r="217">
          <cell r="I217" t="str">
            <v>2305200806</v>
          </cell>
          <cell r="J217" t="str">
            <v>李彩英</v>
          </cell>
          <cell r="K217" t="str">
            <v>女</v>
          </cell>
        </row>
        <row r="218">
          <cell r="I218" t="str">
            <v>2305200807</v>
          </cell>
          <cell r="J218" t="str">
            <v>张晓芬</v>
          </cell>
          <cell r="K218" t="str">
            <v>女</v>
          </cell>
        </row>
        <row r="219">
          <cell r="I219" t="str">
            <v>2305200808</v>
          </cell>
          <cell r="J219" t="str">
            <v>鄂德斌</v>
          </cell>
          <cell r="K219" t="str">
            <v>男</v>
          </cell>
        </row>
        <row r="220">
          <cell r="I220" t="str">
            <v>2305200809</v>
          </cell>
          <cell r="J220" t="str">
            <v>石振凯</v>
          </cell>
          <cell r="K220" t="str">
            <v>男</v>
          </cell>
        </row>
        <row r="221">
          <cell r="I221" t="str">
            <v>2305200810</v>
          </cell>
          <cell r="J221" t="str">
            <v>邢康龙</v>
          </cell>
          <cell r="K221" t="str">
            <v>男</v>
          </cell>
        </row>
        <row r="222">
          <cell r="I222" t="str">
            <v>2305200811</v>
          </cell>
          <cell r="J222" t="str">
            <v>李伟程</v>
          </cell>
          <cell r="K222" t="str">
            <v>男</v>
          </cell>
        </row>
        <row r="223">
          <cell r="I223" t="str">
            <v>2305200812</v>
          </cell>
          <cell r="J223" t="str">
            <v>相吉贤</v>
          </cell>
          <cell r="K223" t="str">
            <v>男</v>
          </cell>
        </row>
        <row r="224">
          <cell r="I224" t="str">
            <v>2305200813</v>
          </cell>
          <cell r="J224" t="str">
            <v>温娟</v>
          </cell>
          <cell r="K224" t="str">
            <v>女</v>
          </cell>
        </row>
        <row r="225">
          <cell r="I225" t="str">
            <v>2305200814</v>
          </cell>
          <cell r="J225" t="str">
            <v>马海珍</v>
          </cell>
          <cell r="K225" t="str">
            <v>女</v>
          </cell>
        </row>
        <row r="226">
          <cell r="I226" t="str">
            <v>2305200815</v>
          </cell>
          <cell r="J226" t="str">
            <v>朱小洁</v>
          </cell>
          <cell r="K226" t="str">
            <v>女</v>
          </cell>
        </row>
        <row r="227">
          <cell r="I227" t="str">
            <v>2305200816</v>
          </cell>
          <cell r="J227" t="str">
            <v>祁永兰</v>
          </cell>
          <cell r="K227" t="str">
            <v>女</v>
          </cell>
        </row>
        <row r="228">
          <cell r="I228" t="str">
            <v>2305200817</v>
          </cell>
          <cell r="J228" t="str">
            <v>马志伟</v>
          </cell>
          <cell r="K228" t="str">
            <v>男</v>
          </cell>
        </row>
        <row r="229">
          <cell r="I229" t="str">
            <v>2305200818</v>
          </cell>
          <cell r="J229" t="str">
            <v>吉海青</v>
          </cell>
          <cell r="K229" t="str">
            <v>女</v>
          </cell>
        </row>
        <row r="230">
          <cell r="I230" t="str">
            <v>2305200819</v>
          </cell>
          <cell r="J230" t="str">
            <v>郭栋</v>
          </cell>
          <cell r="K230" t="str">
            <v>男</v>
          </cell>
        </row>
        <row r="231">
          <cell r="I231" t="str">
            <v>2305200820</v>
          </cell>
          <cell r="J231" t="str">
            <v>朱全文</v>
          </cell>
          <cell r="K231" t="str">
            <v>男</v>
          </cell>
        </row>
        <row r="232">
          <cell r="I232" t="str">
            <v>2305200821</v>
          </cell>
          <cell r="J232" t="str">
            <v>张瑞</v>
          </cell>
          <cell r="K232" t="str">
            <v>男</v>
          </cell>
        </row>
        <row r="233">
          <cell r="I233" t="str">
            <v>2305200822</v>
          </cell>
          <cell r="J233" t="str">
            <v>周淑珍</v>
          </cell>
          <cell r="K233" t="str">
            <v>女</v>
          </cell>
        </row>
        <row r="234">
          <cell r="I234" t="str">
            <v>2305200823</v>
          </cell>
          <cell r="J234" t="str">
            <v>马生琴</v>
          </cell>
          <cell r="K234" t="str">
            <v>女</v>
          </cell>
        </row>
        <row r="235">
          <cell r="I235" t="str">
            <v>2305200824</v>
          </cell>
          <cell r="J235" t="str">
            <v>杨俊捷</v>
          </cell>
          <cell r="K235" t="str">
            <v>男</v>
          </cell>
        </row>
        <row r="236">
          <cell r="I236" t="str">
            <v>2305200825</v>
          </cell>
          <cell r="J236" t="str">
            <v>常燕燕</v>
          </cell>
          <cell r="K236" t="str">
            <v>女</v>
          </cell>
        </row>
        <row r="237">
          <cell r="I237" t="str">
            <v>2305200826</v>
          </cell>
          <cell r="J237" t="str">
            <v>李俊瑞</v>
          </cell>
          <cell r="K237" t="str">
            <v>女</v>
          </cell>
        </row>
        <row r="238">
          <cell r="I238" t="str">
            <v>2305200827</v>
          </cell>
          <cell r="J238" t="str">
            <v>李春云</v>
          </cell>
          <cell r="K238" t="str">
            <v>女</v>
          </cell>
        </row>
        <row r="239">
          <cell r="I239" t="str">
            <v>2305200828</v>
          </cell>
          <cell r="J239" t="str">
            <v>马永杰</v>
          </cell>
          <cell r="K239" t="str">
            <v>男</v>
          </cell>
        </row>
        <row r="240">
          <cell r="I240" t="str">
            <v>2305200829</v>
          </cell>
          <cell r="J240" t="str">
            <v>沈军</v>
          </cell>
          <cell r="K240" t="str">
            <v>男</v>
          </cell>
        </row>
        <row r="241">
          <cell r="I241" t="str">
            <v>2305200830</v>
          </cell>
          <cell r="J241" t="str">
            <v>马富莲</v>
          </cell>
          <cell r="K241" t="str">
            <v>女</v>
          </cell>
        </row>
        <row r="242">
          <cell r="I242" t="str">
            <v>2305200901</v>
          </cell>
          <cell r="J242" t="str">
            <v>周学琴</v>
          </cell>
          <cell r="K242" t="str">
            <v>女</v>
          </cell>
        </row>
        <row r="243">
          <cell r="I243" t="str">
            <v>2305200902</v>
          </cell>
          <cell r="J243" t="str">
            <v>王志旭</v>
          </cell>
          <cell r="K243" t="str">
            <v>男</v>
          </cell>
        </row>
        <row r="244">
          <cell r="I244" t="str">
            <v>2305200903</v>
          </cell>
          <cell r="J244" t="str">
            <v>祁生莲</v>
          </cell>
          <cell r="K244" t="str">
            <v>女</v>
          </cell>
        </row>
        <row r="245">
          <cell r="I245" t="str">
            <v>2305200904</v>
          </cell>
          <cell r="J245" t="str">
            <v>刘青芳</v>
          </cell>
          <cell r="K245" t="str">
            <v>女</v>
          </cell>
        </row>
        <row r="246">
          <cell r="I246" t="str">
            <v>2305200905</v>
          </cell>
          <cell r="J246" t="str">
            <v>焦珍</v>
          </cell>
          <cell r="K246" t="str">
            <v>男</v>
          </cell>
        </row>
        <row r="247">
          <cell r="I247" t="str">
            <v>2305200906</v>
          </cell>
          <cell r="J247" t="str">
            <v>王小燕</v>
          </cell>
          <cell r="K247" t="str">
            <v>女</v>
          </cell>
        </row>
        <row r="248">
          <cell r="I248" t="str">
            <v>2305200907</v>
          </cell>
          <cell r="J248" t="str">
            <v>褚慧媛</v>
          </cell>
          <cell r="K248" t="str">
            <v>女</v>
          </cell>
        </row>
        <row r="249">
          <cell r="I249" t="str">
            <v>2305200908</v>
          </cell>
          <cell r="J249" t="str">
            <v>马凤兰</v>
          </cell>
          <cell r="K249" t="str">
            <v>女</v>
          </cell>
        </row>
        <row r="250">
          <cell r="I250" t="str">
            <v>2305200909</v>
          </cell>
          <cell r="J250" t="str">
            <v>韩启梅</v>
          </cell>
          <cell r="K250" t="str">
            <v>女</v>
          </cell>
        </row>
        <row r="251">
          <cell r="I251" t="str">
            <v>2305200910</v>
          </cell>
          <cell r="J251" t="str">
            <v>李有萍</v>
          </cell>
          <cell r="K251" t="str">
            <v>女</v>
          </cell>
        </row>
        <row r="252">
          <cell r="I252" t="str">
            <v>2305200911</v>
          </cell>
          <cell r="J252" t="str">
            <v>程明广</v>
          </cell>
          <cell r="K252" t="str">
            <v>男</v>
          </cell>
        </row>
        <row r="253">
          <cell r="I253" t="str">
            <v>2305200912</v>
          </cell>
          <cell r="J253" t="str">
            <v>马玉梅</v>
          </cell>
          <cell r="K253" t="str">
            <v>女</v>
          </cell>
        </row>
        <row r="254">
          <cell r="I254" t="str">
            <v>2305200913</v>
          </cell>
          <cell r="J254" t="str">
            <v>申瑞</v>
          </cell>
          <cell r="K254" t="str">
            <v>男</v>
          </cell>
        </row>
        <row r="255">
          <cell r="I255" t="str">
            <v>2305200914</v>
          </cell>
          <cell r="J255" t="str">
            <v>祁彩艳</v>
          </cell>
          <cell r="K255" t="str">
            <v>女</v>
          </cell>
        </row>
        <row r="256">
          <cell r="I256" t="str">
            <v>2305200915</v>
          </cell>
          <cell r="J256" t="str">
            <v>余婷</v>
          </cell>
          <cell r="K256" t="str">
            <v>女</v>
          </cell>
        </row>
        <row r="257">
          <cell r="I257" t="str">
            <v>2305200916</v>
          </cell>
          <cell r="J257" t="str">
            <v>马永明</v>
          </cell>
          <cell r="K257" t="str">
            <v>男</v>
          </cell>
        </row>
        <row r="258">
          <cell r="I258" t="str">
            <v>2305200917</v>
          </cell>
          <cell r="J258" t="str">
            <v>李彤彤</v>
          </cell>
          <cell r="K258" t="str">
            <v>女</v>
          </cell>
        </row>
        <row r="259">
          <cell r="I259" t="str">
            <v>2305200918</v>
          </cell>
          <cell r="J259" t="str">
            <v>李风青</v>
          </cell>
          <cell r="K259" t="str">
            <v>女</v>
          </cell>
        </row>
        <row r="260">
          <cell r="I260" t="str">
            <v>2305200919</v>
          </cell>
          <cell r="J260" t="str">
            <v>马吉强</v>
          </cell>
          <cell r="K260" t="str">
            <v>男</v>
          </cell>
        </row>
        <row r="261">
          <cell r="I261" t="str">
            <v>2305200920</v>
          </cell>
          <cell r="J261" t="str">
            <v>多杰见参</v>
          </cell>
          <cell r="K261" t="str">
            <v>男</v>
          </cell>
        </row>
        <row r="262">
          <cell r="I262" t="str">
            <v>2305200921</v>
          </cell>
          <cell r="J262" t="str">
            <v>王梦</v>
          </cell>
          <cell r="K262" t="str">
            <v>女</v>
          </cell>
        </row>
        <row r="263">
          <cell r="I263" t="str">
            <v>2305200922</v>
          </cell>
          <cell r="J263" t="str">
            <v>冶海燕</v>
          </cell>
          <cell r="K263" t="str">
            <v>女</v>
          </cell>
        </row>
        <row r="264">
          <cell r="I264" t="str">
            <v>2305200923</v>
          </cell>
          <cell r="J264" t="str">
            <v>李本多杰</v>
          </cell>
          <cell r="K264" t="str">
            <v>男</v>
          </cell>
        </row>
        <row r="265">
          <cell r="I265" t="str">
            <v>2305200924</v>
          </cell>
          <cell r="J265" t="str">
            <v>雷洁</v>
          </cell>
          <cell r="K265" t="str">
            <v>女</v>
          </cell>
        </row>
        <row r="266">
          <cell r="I266" t="str">
            <v>2305200925</v>
          </cell>
          <cell r="J266" t="str">
            <v>马学兰</v>
          </cell>
          <cell r="K266" t="str">
            <v>女</v>
          </cell>
        </row>
        <row r="267">
          <cell r="I267" t="str">
            <v>2305200926</v>
          </cell>
          <cell r="J267" t="str">
            <v>付经萍</v>
          </cell>
          <cell r="K267" t="str">
            <v>女</v>
          </cell>
        </row>
        <row r="268">
          <cell r="I268" t="str">
            <v>2305200927</v>
          </cell>
          <cell r="J268" t="str">
            <v>靳海龙</v>
          </cell>
          <cell r="K268" t="str">
            <v>男</v>
          </cell>
        </row>
        <row r="269">
          <cell r="I269" t="str">
            <v>2305200928</v>
          </cell>
          <cell r="J269" t="str">
            <v>唐海燕</v>
          </cell>
          <cell r="K269" t="str">
            <v>女</v>
          </cell>
        </row>
        <row r="270">
          <cell r="I270" t="str">
            <v>2305200929</v>
          </cell>
          <cell r="J270" t="str">
            <v>李玥</v>
          </cell>
          <cell r="K270" t="str">
            <v>女</v>
          </cell>
        </row>
        <row r="271">
          <cell r="I271" t="str">
            <v>2305200930</v>
          </cell>
          <cell r="J271" t="str">
            <v>薛泰</v>
          </cell>
          <cell r="K271" t="str">
            <v>男</v>
          </cell>
        </row>
        <row r="272">
          <cell r="I272" t="str">
            <v>2305201001</v>
          </cell>
          <cell r="J272" t="str">
            <v>王婧</v>
          </cell>
          <cell r="K272" t="str">
            <v>女</v>
          </cell>
        </row>
        <row r="273">
          <cell r="I273" t="str">
            <v>2305201002</v>
          </cell>
          <cell r="J273" t="str">
            <v>尚凌</v>
          </cell>
          <cell r="K273" t="str">
            <v>女</v>
          </cell>
        </row>
        <row r="274">
          <cell r="I274" t="str">
            <v>2305201003</v>
          </cell>
          <cell r="J274" t="str">
            <v>王庆德</v>
          </cell>
          <cell r="K274" t="str">
            <v>男</v>
          </cell>
        </row>
        <row r="275">
          <cell r="I275" t="str">
            <v>2305201004</v>
          </cell>
          <cell r="J275" t="str">
            <v>王君</v>
          </cell>
          <cell r="K275" t="str">
            <v>女</v>
          </cell>
        </row>
        <row r="276">
          <cell r="I276" t="str">
            <v>2305201005</v>
          </cell>
          <cell r="J276" t="str">
            <v>韩芳</v>
          </cell>
          <cell r="K276" t="str">
            <v>女</v>
          </cell>
        </row>
        <row r="277">
          <cell r="I277" t="str">
            <v>2305201006</v>
          </cell>
          <cell r="J277" t="str">
            <v>李悦</v>
          </cell>
          <cell r="K277" t="str">
            <v>女</v>
          </cell>
        </row>
        <row r="278">
          <cell r="I278" t="str">
            <v>2305201007</v>
          </cell>
          <cell r="J278" t="str">
            <v>王玮</v>
          </cell>
          <cell r="K278" t="str">
            <v>女</v>
          </cell>
        </row>
        <row r="279">
          <cell r="I279" t="str">
            <v>2305201008</v>
          </cell>
          <cell r="J279" t="str">
            <v>闫爱萍</v>
          </cell>
          <cell r="K279" t="str">
            <v>女</v>
          </cell>
        </row>
        <row r="280">
          <cell r="I280" t="str">
            <v>2305201009</v>
          </cell>
          <cell r="J280" t="str">
            <v>梁骁</v>
          </cell>
          <cell r="K280" t="str">
            <v>男</v>
          </cell>
        </row>
        <row r="281">
          <cell r="I281" t="str">
            <v>2305201010</v>
          </cell>
          <cell r="J281" t="str">
            <v>喇荣</v>
          </cell>
          <cell r="K281" t="str">
            <v>男</v>
          </cell>
        </row>
        <row r="282">
          <cell r="I282" t="str">
            <v>2305201011</v>
          </cell>
          <cell r="J282" t="str">
            <v>王淑珍</v>
          </cell>
          <cell r="K282" t="str">
            <v>女</v>
          </cell>
        </row>
        <row r="283">
          <cell r="I283" t="str">
            <v>2305201012</v>
          </cell>
          <cell r="J283" t="str">
            <v>王英</v>
          </cell>
          <cell r="K283" t="str">
            <v>女</v>
          </cell>
        </row>
        <row r="284">
          <cell r="I284" t="str">
            <v>2305201013</v>
          </cell>
          <cell r="J284" t="str">
            <v>马英春</v>
          </cell>
          <cell r="K284" t="str">
            <v>女</v>
          </cell>
        </row>
        <row r="285">
          <cell r="I285" t="str">
            <v>2305201014</v>
          </cell>
          <cell r="J285" t="str">
            <v>王朝云</v>
          </cell>
          <cell r="K285" t="str">
            <v>男</v>
          </cell>
        </row>
        <row r="286">
          <cell r="I286" t="str">
            <v>2305201015</v>
          </cell>
          <cell r="J286" t="str">
            <v>田得儿</v>
          </cell>
          <cell r="K286" t="str">
            <v>女</v>
          </cell>
        </row>
        <row r="287">
          <cell r="I287" t="str">
            <v>2305201016</v>
          </cell>
          <cell r="J287" t="str">
            <v>晁翠婷</v>
          </cell>
          <cell r="K287" t="str">
            <v>女</v>
          </cell>
        </row>
        <row r="288">
          <cell r="I288" t="str">
            <v>2305201017</v>
          </cell>
          <cell r="J288" t="str">
            <v>马忠林</v>
          </cell>
          <cell r="K288" t="str">
            <v>男</v>
          </cell>
        </row>
        <row r="289">
          <cell r="I289" t="str">
            <v>2305201018</v>
          </cell>
          <cell r="J289" t="str">
            <v>马严珍</v>
          </cell>
          <cell r="K289" t="str">
            <v>女</v>
          </cell>
        </row>
        <row r="290">
          <cell r="I290" t="str">
            <v>2305201019</v>
          </cell>
          <cell r="J290" t="str">
            <v>马丽娟</v>
          </cell>
          <cell r="K290" t="str">
            <v>女</v>
          </cell>
        </row>
        <row r="291">
          <cell r="I291" t="str">
            <v>2305201020</v>
          </cell>
          <cell r="J291" t="str">
            <v>李芳</v>
          </cell>
          <cell r="K291" t="str">
            <v>女</v>
          </cell>
        </row>
        <row r="292">
          <cell r="I292" t="str">
            <v>2305201021</v>
          </cell>
          <cell r="J292" t="str">
            <v>李佳儒</v>
          </cell>
          <cell r="K292" t="str">
            <v>女</v>
          </cell>
        </row>
        <row r="293">
          <cell r="I293" t="str">
            <v>2305201022</v>
          </cell>
          <cell r="J293" t="str">
            <v>马琼</v>
          </cell>
          <cell r="K293" t="str">
            <v>女</v>
          </cell>
        </row>
        <row r="294">
          <cell r="I294" t="str">
            <v>2305201023</v>
          </cell>
          <cell r="J294" t="str">
            <v>贾晓君</v>
          </cell>
          <cell r="K294" t="str">
            <v>女</v>
          </cell>
        </row>
        <row r="295">
          <cell r="I295" t="str">
            <v>2305201024</v>
          </cell>
          <cell r="J295" t="str">
            <v>车占静</v>
          </cell>
          <cell r="K295" t="str">
            <v>女</v>
          </cell>
        </row>
        <row r="296">
          <cell r="I296" t="str">
            <v>2305201025</v>
          </cell>
          <cell r="J296" t="str">
            <v>彭毛卓玛</v>
          </cell>
          <cell r="K296" t="str">
            <v>女</v>
          </cell>
        </row>
        <row r="297">
          <cell r="I297" t="str">
            <v>2305201026</v>
          </cell>
          <cell r="J297" t="str">
            <v>王鹏</v>
          </cell>
          <cell r="K297" t="str">
            <v>男</v>
          </cell>
        </row>
        <row r="298">
          <cell r="I298" t="str">
            <v>2305201027</v>
          </cell>
          <cell r="J298" t="str">
            <v>那秀英</v>
          </cell>
          <cell r="K298" t="str">
            <v>女</v>
          </cell>
        </row>
        <row r="299">
          <cell r="I299" t="str">
            <v>2305201028</v>
          </cell>
          <cell r="J299" t="str">
            <v>曹晶莹</v>
          </cell>
          <cell r="K299" t="str">
            <v>女</v>
          </cell>
        </row>
        <row r="300">
          <cell r="I300" t="str">
            <v>2305201029</v>
          </cell>
          <cell r="J300" t="str">
            <v>马菊秀</v>
          </cell>
          <cell r="K300" t="str">
            <v>女</v>
          </cell>
        </row>
        <row r="301">
          <cell r="I301" t="str">
            <v>2305201030</v>
          </cell>
          <cell r="J301" t="str">
            <v>郄奘卓玛</v>
          </cell>
          <cell r="K301" t="str">
            <v>女</v>
          </cell>
        </row>
        <row r="302">
          <cell r="I302" t="str">
            <v>2305201101</v>
          </cell>
          <cell r="J302" t="str">
            <v>韩雪萍</v>
          </cell>
          <cell r="K302" t="str">
            <v>女</v>
          </cell>
        </row>
        <row r="303">
          <cell r="I303" t="str">
            <v>2305201102</v>
          </cell>
          <cell r="J303" t="str">
            <v>王慧娴</v>
          </cell>
          <cell r="K303" t="str">
            <v>女</v>
          </cell>
        </row>
        <row r="304">
          <cell r="I304" t="str">
            <v>2305201103</v>
          </cell>
          <cell r="J304" t="str">
            <v>朱永菊</v>
          </cell>
          <cell r="K304" t="str">
            <v>女</v>
          </cell>
        </row>
        <row r="305">
          <cell r="I305" t="str">
            <v>2305201104</v>
          </cell>
          <cell r="J305" t="str">
            <v>王青瑞</v>
          </cell>
          <cell r="K305" t="str">
            <v>男</v>
          </cell>
        </row>
        <row r="306">
          <cell r="I306" t="str">
            <v>2305201105</v>
          </cell>
          <cell r="J306" t="str">
            <v>张钧年</v>
          </cell>
          <cell r="K306" t="str">
            <v>女</v>
          </cell>
        </row>
        <row r="307">
          <cell r="I307" t="str">
            <v>2305201106</v>
          </cell>
          <cell r="J307" t="str">
            <v>祁智亮</v>
          </cell>
          <cell r="K307" t="str">
            <v>男</v>
          </cell>
        </row>
        <row r="308">
          <cell r="I308" t="str">
            <v>2305201107</v>
          </cell>
          <cell r="J308" t="str">
            <v>王霞</v>
          </cell>
          <cell r="K308" t="str">
            <v>女</v>
          </cell>
        </row>
        <row r="309">
          <cell r="I309" t="str">
            <v>2305201108</v>
          </cell>
          <cell r="J309" t="str">
            <v>刘悦</v>
          </cell>
          <cell r="K309" t="str">
            <v>女</v>
          </cell>
        </row>
        <row r="310">
          <cell r="I310" t="str">
            <v>2305201109</v>
          </cell>
          <cell r="J310" t="str">
            <v>陈海英</v>
          </cell>
          <cell r="K310" t="str">
            <v>女</v>
          </cell>
        </row>
        <row r="311">
          <cell r="I311" t="str">
            <v>2305201110</v>
          </cell>
          <cell r="J311" t="str">
            <v>智华尖挫</v>
          </cell>
          <cell r="K311" t="str">
            <v>男</v>
          </cell>
        </row>
        <row r="312">
          <cell r="I312" t="str">
            <v>2305201111</v>
          </cell>
          <cell r="J312" t="str">
            <v>马菊花 </v>
          </cell>
          <cell r="K312" t="str">
            <v>女</v>
          </cell>
        </row>
        <row r="313">
          <cell r="I313" t="str">
            <v>2305201112</v>
          </cell>
          <cell r="J313" t="str">
            <v>杨婷</v>
          </cell>
          <cell r="K313" t="str">
            <v>女</v>
          </cell>
        </row>
        <row r="314">
          <cell r="I314" t="str">
            <v>2305201113</v>
          </cell>
          <cell r="J314" t="str">
            <v>白蓉蓉</v>
          </cell>
          <cell r="K314" t="str">
            <v>女</v>
          </cell>
        </row>
        <row r="315">
          <cell r="I315" t="str">
            <v>2305201114</v>
          </cell>
          <cell r="J315" t="str">
            <v>崔乐</v>
          </cell>
          <cell r="K315" t="str">
            <v>男</v>
          </cell>
        </row>
        <row r="316">
          <cell r="I316" t="str">
            <v>2305201115</v>
          </cell>
          <cell r="J316" t="str">
            <v>魏正艳</v>
          </cell>
          <cell r="K316" t="str">
            <v>女</v>
          </cell>
        </row>
        <row r="317">
          <cell r="I317" t="str">
            <v>2305201116</v>
          </cell>
          <cell r="J317" t="str">
            <v>李玥珈</v>
          </cell>
          <cell r="K317" t="str">
            <v>女</v>
          </cell>
        </row>
        <row r="318">
          <cell r="I318" t="str">
            <v>2305201117</v>
          </cell>
          <cell r="J318" t="str">
            <v>张爽</v>
          </cell>
          <cell r="K318" t="str">
            <v>女</v>
          </cell>
        </row>
        <row r="319">
          <cell r="I319" t="str">
            <v>2305201118</v>
          </cell>
          <cell r="J319" t="str">
            <v>马艳</v>
          </cell>
          <cell r="K319" t="str">
            <v>女</v>
          </cell>
        </row>
        <row r="320">
          <cell r="I320" t="str">
            <v>2305201119</v>
          </cell>
          <cell r="J320" t="str">
            <v>马芩</v>
          </cell>
          <cell r="K320" t="str">
            <v>女</v>
          </cell>
        </row>
        <row r="321">
          <cell r="I321" t="str">
            <v>2305201120</v>
          </cell>
          <cell r="J321" t="str">
            <v>韩晓兰</v>
          </cell>
          <cell r="K321" t="str">
            <v>女</v>
          </cell>
        </row>
        <row r="322">
          <cell r="I322" t="str">
            <v>2305201121</v>
          </cell>
          <cell r="J322" t="str">
            <v>马桂花</v>
          </cell>
          <cell r="K322" t="str">
            <v>女</v>
          </cell>
        </row>
        <row r="323">
          <cell r="I323" t="str">
            <v>2305201122</v>
          </cell>
          <cell r="J323" t="str">
            <v>娜仁才茨</v>
          </cell>
          <cell r="K323" t="str">
            <v>女</v>
          </cell>
        </row>
        <row r="324">
          <cell r="I324" t="str">
            <v>2305201123</v>
          </cell>
          <cell r="J324" t="str">
            <v>刘雪梅</v>
          </cell>
          <cell r="K324" t="str">
            <v>女</v>
          </cell>
        </row>
        <row r="325">
          <cell r="I325" t="str">
            <v>2305201124</v>
          </cell>
          <cell r="J325" t="str">
            <v>韩进龙</v>
          </cell>
          <cell r="K325" t="str">
            <v>男</v>
          </cell>
        </row>
        <row r="326">
          <cell r="I326" t="str">
            <v>2305201125</v>
          </cell>
          <cell r="J326" t="str">
            <v>冯昱骅</v>
          </cell>
          <cell r="K326" t="str">
            <v>男</v>
          </cell>
        </row>
        <row r="327">
          <cell r="I327" t="str">
            <v>2305201126</v>
          </cell>
          <cell r="J327" t="str">
            <v>聂青明</v>
          </cell>
          <cell r="K327" t="str">
            <v>男</v>
          </cell>
        </row>
        <row r="328">
          <cell r="I328" t="str">
            <v>2305201127</v>
          </cell>
          <cell r="J328" t="str">
            <v>祁瑞幸</v>
          </cell>
          <cell r="K328" t="str">
            <v>女</v>
          </cell>
        </row>
        <row r="329">
          <cell r="I329" t="str">
            <v>2305201128</v>
          </cell>
          <cell r="J329" t="str">
            <v>张瑜</v>
          </cell>
          <cell r="K329" t="str">
            <v>女</v>
          </cell>
        </row>
        <row r="330">
          <cell r="I330" t="str">
            <v>2305201129</v>
          </cell>
          <cell r="J330" t="str">
            <v>杨卫英</v>
          </cell>
          <cell r="K330" t="str">
            <v>女</v>
          </cell>
        </row>
        <row r="331">
          <cell r="I331" t="str">
            <v>2305201130</v>
          </cell>
          <cell r="J331" t="str">
            <v>石成红</v>
          </cell>
          <cell r="K331" t="str">
            <v>女</v>
          </cell>
        </row>
        <row r="332">
          <cell r="I332" t="str">
            <v>2305201201</v>
          </cell>
          <cell r="J332" t="str">
            <v>李润辉</v>
          </cell>
          <cell r="K332" t="str">
            <v>男</v>
          </cell>
        </row>
        <row r="333">
          <cell r="I333" t="str">
            <v>2305201202</v>
          </cell>
          <cell r="J333" t="str">
            <v>马永梅</v>
          </cell>
          <cell r="K333" t="str">
            <v>女</v>
          </cell>
        </row>
        <row r="334">
          <cell r="I334" t="str">
            <v>2305201203</v>
          </cell>
          <cell r="J334" t="str">
            <v>梅吉卓玛</v>
          </cell>
          <cell r="K334" t="str">
            <v>女</v>
          </cell>
        </row>
        <row r="335">
          <cell r="I335" t="str">
            <v>2305201204</v>
          </cell>
          <cell r="J335" t="str">
            <v>陈强</v>
          </cell>
          <cell r="K335" t="str">
            <v>男</v>
          </cell>
        </row>
        <row r="336">
          <cell r="I336" t="str">
            <v>2305201205</v>
          </cell>
          <cell r="J336" t="str">
            <v>韩梅</v>
          </cell>
          <cell r="K336" t="str">
            <v>女</v>
          </cell>
        </row>
        <row r="337">
          <cell r="I337" t="str">
            <v>2305201206</v>
          </cell>
          <cell r="J337" t="str">
            <v>马艳花</v>
          </cell>
          <cell r="K337" t="str">
            <v>女</v>
          </cell>
        </row>
        <row r="338">
          <cell r="I338" t="str">
            <v>2305201207</v>
          </cell>
          <cell r="J338" t="str">
            <v>雷秀</v>
          </cell>
          <cell r="K338" t="str">
            <v>女</v>
          </cell>
        </row>
        <row r="339">
          <cell r="I339" t="str">
            <v>2305201208</v>
          </cell>
          <cell r="J339" t="str">
            <v>梅金妹</v>
          </cell>
          <cell r="K339" t="str">
            <v>女</v>
          </cell>
        </row>
        <row r="340">
          <cell r="I340" t="str">
            <v>2305201209</v>
          </cell>
          <cell r="J340" t="str">
            <v>马艳雯</v>
          </cell>
          <cell r="K340" t="str">
            <v>女</v>
          </cell>
        </row>
        <row r="341">
          <cell r="I341" t="str">
            <v>2305201210</v>
          </cell>
          <cell r="J341" t="str">
            <v>侯存莲</v>
          </cell>
          <cell r="K341" t="str">
            <v>女</v>
          </cell>
        </row>
        <row r="342">
          <cell r="I342" t="str">
            <v>2305201211</v>
          </cell>
          <cell r="J342" t="str">
            <v>杨延琴</v>
          </cell>
          <cell r="K342" t="str">
            <v>女</v>
          </cell>
        </row>
        <row r="343">
          <cell r="I343" t="str">
            <v>2305201212</v>
          </cell>
          <cell r="J343" t="str">
            <v>杨彬</v>
          </cell>
          <cell r="K343" t="str">
            <v>男</v>
          </cell>
        </row>
        <row r="344">
          <cell r="I344" t="str">
            <v>2305201213</v>
          </cell>
          <cell r="J344" t="str">
            <v>郭瑛</v>
          </cell>
          <cell r="K344" t="str">
            <v>女</v>
          </cell>
        </row>
        <row r="345">
          <cell r="I345" t="str">
            <v>2305201214</v>
          </cell>
          <cell r="J345" t="str">
            <v>曹家瑞</v>
          </cell>
          <cell r="K345" t="str">
            <v>女</v>
          </cell>
        </row>
        <row r="346">
          <cell r="I346" t="str">
            <v>2305201215</v>
          </cell>
          <cell r="J346" t="str">
            <v>李玉萍</v>
          </cell>
          <cell r="K346" t="str">
            <v>女</v>
          </cell>
        </row>
        <row r="347">
          <cell r="I347" t="str">
            <v>2305201216</v>
          </cell>
          <cell r="J347" t="str">
            <v>马云逸</v>
          </cell>
          <cell r="K347" t="str">
            <v>男</v>
          </cell>
        </row>
        <row r="348">
          <cell r="I348" t="str">
            <v>2305201217</v>
          </cell>
          <cell r="J348" t="str">
            <v>金柱</v>
          </cell>
          <cell r="K348" t="str">
            <v>男</v>
          </cell>
        </row>
        <row r="349">
          <cell r="I349" t="str">
            <v>2305201218</v>
          </cell>
          <cell r="J349" t="str">
            <v>李清亮</v>
          </cell>
          <cell r="K349" t="str">
            <v>女</v>
          </cell>
        </row>
        <row r="350">
          <cell r="I350" t="str">
            <v>2305201219</v>
          </cell>
          <cell r="J350" t="str">
            <v>祁剑炜</v>
          </cell>
          <cell r="K350" t="str">
            <v>男</v>
          </cell>
        </row>
        <row r="351">
          <cell r="I351" t="str">
            <v>2305201220</v>
          </cell>
          <cell r="J351" t="str">
            <v>王桂春</v>
          </cell>
          <cell r="K351" t="str">
            <v>女</v>
          </cell>
        </row>
        <row r="352">
          <cell r="I352" t="str">
            <v>2305201221</v>
          </cell>
          <cell r="J352" t="str">
            <v>王明霞</v>
          </cell>
          <cell r="K352" t="str">
            <v>女</v>
          </cell>
        </row>
        <row r="353">
          <cell r="I353" t="str">
            <v>2305201222</v>
          </cell>
          <cell r="J353" t="str">
            <v>马海霞</v>
          </cell>
          <cell r="K353" t="str">
            <v>女</v>
          </cell>
        </row>
        <row r="354">
          <cell r="I354" t="str">
            <v>2305201223</v>
          </cell>
          <cell r="J354" t="str">
            <v>史晓玙</v>
          </cell>
          <cell r="K354" t="str">
            <v>女</v>
          </cell>
        </row>
        <row r="355">
          <cell r="I355" t="str">
            <v>2305201224</v>
          </cell>
          <cell r="J355" t="str">
            <v>索他措毛</v>
          </cell>
          <cell r="K355" t="str">
            <v>女</v>
          </cell>
        </row>
        <row r="356">
          <cell r="I356" t="str">
            <v>2305201225</v>
          </cell>
          <cell r="J356" t="str">
            <v>韩森彬</v>
          </cell>
          <cell r="K356" t="str">
            <v>男</v>
          </cell>
        </row>
        <row r="357">
          <cell r="I357" t="str">
            <v>2305201226</v>
          </cell>
          <cell r="J357" t="str">
            <v>娘毛吉</v>
          </cell>
          <cell r="K357" t="str">
            <v>女</v>
          </cell>
        </row>
        <row r="358">
          <cell r="I358" t="str">
            <v>2305201227</v>
          </cell>
          <cell r="J358" t="str">
            <v>张曈</v>
          </cell>
          <cell r="K358" t="str">
            <v>女</v>
          </cell>
        </row>
        <row r="359">
          <cell r="I359" t="str">
            <v>2305201228</v>
          </cell>
          <cell r="J359" t="str">
            <v>贾慧</v>
          </cell>
          <cell r="K359" t="str">
            <v>女</v>
          </cell>
        </row>
        <row r="360">
          <cell r="I360" t="str">
            <v>2305201229</v>
          </cell>
          <cell r="J360" t="str">
            <v>张云霞</v>
          </cell>
          <cell r="K360" t="str">
            <v>女</v>
          </cell>
        </row>
        <row r="361">
          <cell r="I361" t="str">
            <v>2305201230</v>
          </cell>
          <cell r="J361" t="str">
            <v>马欣瑞</v>
          </cell>
          <cell r="K361" t="str">
            <v>女</v>
          </cell>
        </row>
        <row r="362">
          <cell r="I362" t="str">
            <v>2305201301</v>
          </cell>
          <cell r="J362" t="str">
            <v>马梦娴</v>
          </cell>
          <cell r="K362" t="str">
            <v>女</v>
          </cell>
        </row>
        <row r="363">
          <cell r="I363" t="str">
            <v>2305201302</v>
          </cell>
          <cell r="J363" t="str">
            <v>郭国慧</v>
          </cell>
          <cell r="K363" t="str">
            <v>女</v>
          </cell>
        </row>
        <row r="364">
          <cell r="I364" t="str">
            <v>2305201303</v>
          </cell>
          <cell r="J364" t="str">
            <v>安晓红</v>
          </cell>
          <cell r="K364" t="str">
            <v>女</v>
          </cell>
        </row>
        <row r="365">
          <cell r="I365" t="str">
            <v>2305201304</v>
          </cell>
          <cell r="J365" t="str">
            <v>马云静</v>
          </cell>
          <cell r="K365" t="str">
            <v>女</v>
          </cell>
        </row>
        <row r="366">
          <cell r="I366" t="str">
            <v>2305201305</v>
          </cell>
          <cell r="J366" t="str">
            <v>朱芳华</v>
          </cell>
          <cell r="K366" t="str">
            <v>女</v>
          </cell>
        </row>
        <row r="367">
          <cell r="I367" t="str">
            <v>2305201306</v>
          </cell>
          <cell r="J367" t="str">
            <v>盛红倩</v>
          </cell>
          <cell r="K367" t="str">
            <v>女</v>
          </cell>
        </row>
        <row r="368">
          <cell r="I368" t="str">
            <v>2305201307</v>
          </cell>
          <cell r="J368" t="str">
            <v>许显程</v>
          </cell>
          <cell r="K368" t="str">
            <v>男</v>
          </cell>
        </row>
        <row r="369">
          <cell r="I369" t="str">
            <v>2305201308</v>
          </cell>
          <cell r="J369" t="str">
            <v>韩晓梅</v>
          </cell>
          <cell r="K369" t="str">
            <v>女</v>
          </cell>
        </row>
        <row r="370">
          <cell r="I370" t="str">
            <v>2305201309</v>
          </cell>
          <cell r="J370" t="str">
            <v>孔占玮</v>
          </cell>
          <cell r="K370" t="str">
            <v>男</v>
          </cell>
        </row>
        <row r="371">
          <cell r="I371" t="str">
            <v>2305201310</v>
          </cell>
          <cell r="J371" t="str">
            <v>刘得莲w</v>
          </cell>
          <cell r="K371" t="str">
            <v>女</v>
          </cell>
        </row>
        <row r="372">
          <cell r="I372" t="str">
            <v>2305201311</v>
          </cell>
          <cell r="J372" t="str">
            <v>马超</v>
          </cell>
          <cell r="K372" t="str">
            <v>男</v>
          </cell>
        </row>
        <row r="373">
          <cell r="I373" t="str">
            <v>2305201312</v>
          </cell>
          <cell r="J373" t="str">
            <v>尕者么</v>
          </cell>
          <cell r="K373" t="str">
            <v>女</v>
          </cell>
        </row>
        <row r="374">
          <cell r="I374" t="str">
            <v>2305201313</v>
          </cell>
          <cell r="J374" t="str">
            <v>薛兴隆</v>
          </cell>
          <cell r="K374" t="str">
            <v>男</v>
          </cell>
        </row>
        <row r="375">
          <cell r="I375" t="str">
            <v>2305201314</v>
          </cell>
          <cell r="J375" t="str">
            <v>才旦</v>
          </cell>
          <cell r="K375" t="str">
            <v>男</v>
          </cell>
        </row>
        <row r="376">
          <cell r="I376" t="str">
            <v>2305201315</v>
          </cell>
          <cell r="J376" t="str">
            <v>马顺泉</v>
          </cell>
          <cell r="K376" t="str">
            <v>男</v>
          </cell>
        </row>
        <row r="377">
          <cell r="I377" t="str">
            <v>2305201316</v>
          </cell>
          <cell r="J377" t="str">
            <v>李晓芳</v>
          </cell>
          <cell r="K377" t="str">
            <v>女</v>
          </cell>
        </row>
        <row r="378">
          <cell r="I378" t="str">
            <v>2305201317</v>
          </cell>
          <cell r="J378" t="str">
            <v>马彩花</v>
          </cell>
          <cell r="K378" t="str">
            <v>女</v>
          </cell>
        </row>
        <row r="379">
          <cell r="I379" t="str">
            <v>2305201318</v>
          </cell>
          <cell r="J379" t="str">
            <v>关倩</v>
          </cell>
          <cell r="K379" t="str">
            <v>女</v>
          </cell>
        </row>
        <row r="380">
          <cell r="I380" t="str">
            <v>2305201319</v>
          </cell>
          <cell r="J380" t="str">
            <v>田家毓</v>
          </cell>
          <cell r="K380" t="str">
            <v>女</v>
          </cell>
        </row>
        <row r="381">
          <cell r="I381" t="str">
            <v>2305201320</v>
          </cell>
          <cell r="J381" t="str">
            <v>马勇</v>
          </cell>
          <cell r="K381" t="str">
            <v>男</v>
          </cell>
        </row>
        <row r="382">
          <cell r="I382" t="str">
            <v>2305201321</v>
          </cell>
          <cell r="J382" t="str">
            <v>陶蔚</v>
          </cell>
          <cell r="K382" t="str">
            <v>男</v>
          </cell>
        </row>
        <row r="383">
          <cell r="I383" t="str">
            <v>2305201322</v>
          </cell>
          <cell r="J383" t="str">
            <v>马秀梅</v>
          </cell>
          <cell r="K383" t="str">
            <v>女</v>
          </cell>
        </row>
        <row r="384">
          <cell r="I384" t="str">
            <v>2305201323</v>
          </cell>
          <cell r="J384" t="str">
            <v>马兰</v>
          </cell>
          <cell r="K384" t="str">
            <v>女</v>
          </cell>
        </row>
        <row r="385">
          <cell r="I385" t="str">
            <v>2305201324</v>
          </cell>
          <cell r="J385" t="str">
            <v>马逸</v>
          </cell>
          <cell r="K385" t="str">
            <v>男</v>
          </cell>
        </row>
        <row r="386">
          <cell r="I386" t="str">
            <v>2305201325</v>
          </cell>
          <cell r="J386" t="str">
            <v>张娜</v>
          </cell>
          <cell r="K386" t="str">
            <v>女</v>
          </cell>
        </row>
        <row r="387">
          <cell r="I387" t="str">
            <v>2305201326</v>
          </cell>
          <cell r="J387" t="str">
            <v>米甜甜</v>
          </cell>
          <cell r="K387" t="str">
            <v>女</v>
          </cell>
        </row>
        <row r="388">
          <cell r="I388" t="str">
            <v>2305201327</v>
          </cell>
          <cell r="J388" t="str">
            <v>李相梅</v>
          </cell>
          <cell r="K388" t="str">
            <v>女</v>
          </cell>
        </row>
        <row r="389">
          <cell r="I389" t="str">
            <v>2305201328</v>
          </cell>
          <cell r="J389" t="str">
            <v>殷恒婷</v>
          </cell>
          <cell r="K389" t="str">
            <v>女</v>
          </cell>
        </row>
        <row r="390">
          <cell r="I390" t="str">
            <v>2305201329</v>
          </cell>
          <cell r="J390" t="str">
            <v>罗彤</v>
          </cell>
          <cell r="K390" t="str">
            <v>女</v>
          </cell>
        </row>
        <row r="391">
          <cell r="I391" t="str">
            <v>2305201330</v>
          </cell>
          <cell r="J391" t="str">
            <v>史得宏</v>
          </cell>
          <cell r="K391" t="str">
            <v>男</v>
          </cell>
        </row>
        <row r="392">
          <cell r="I392" t="str">
            <v>2305201401</v>
          </cell>
          <cell r="J392" t="str">
            <v>马梦杰</v>
          </cell>
          <cell r="K392" t="str">
            <v>女</v>
          </cell>
        </row>
        <row r="393">
          <cell r="I393" t="str">
            <v>2305201402</v>
          </cell>
          <cell r="J393" t="str">
            <v>李春余</v>
          </cell>
          <cell r="K393" t="str">
            <v>男</v>
          </cell>
        </row>
        <row r="394">
          <cell r="I394" t="str">
            <v>2305201403</v>
          </cell>
          <cell r="J394" t="str">
            <v>汪永莲</v>
          </cell>
          <cell r="K394" t="str">
            <v>女</v>
          </cell>
        </row>
        <row r="395">
          <cell r="I395" t="str">
            <v>2305201404</v>
          </cell>
          <cell r="J395" t="str">
            <v>应芬智</v>
          </cell>
          <cell r="K395" t="str">
            <v>女</v>
          </cell>
        </row>
        <row r="396">
          <cell r="I396" t="str">
            <v>2305201405</v>
          </cell>
          <cell r="J396" t="str">
            <v>陈汉青</v>
          </cell>
          <cell r="K396" t="str">
            <v>男</v>
          </cell>
        </row>
        <row r="397">
          <cell r="I397" t="str">
            <v>2305201406</v>
          </cell>
          <cell r="J397" t="str">
            <v>拉毛太</v>
          </cell>
          <cell r="K397" t="str">
            <v>女</v>
          </cell>
        </row>
        <row r="398">
          <cell r="I398" t="str">
            <v>2305201407</v>
          </cell>
          <cell r="J398" t="str">
            <v>蔡瑞琴</v>
          </cell>
          <cell r="K398" t="str">
            <v>女</v>
          </cell>
        </row>
        <row r="399">
          <cell r="I399" t="str">
            <v>2305201408</v>
          </cell>
          <cell r="J399" t="str">
            <v>张琼</v>
          </cell>
          <cell r="K399" t="str">
            <v>女</v>
          </cell>
        </row>
        <row r="400">
          <cell r="I400" t="str">
            <v>2305201409</v>
          </cell>
          <cell r="J400" t="str">
            <v>许桂英</v>
          </cell>
          <cell r="K400" t="str">
            <v>女</v>
          </cell>
        </row>
        <row r="401">
          <cell r="I401" t="str">
            <v>2305201410</v>
          </cell>
          <cell r="J401" t="str">
            <v>白少红</v>
          </cell>
          <cell r="K401" t="str">
            <v>女</v>
          </cell>
        </row>
        <row r="402">
          <cell r="I402" t="str">
            <v>2305201411</v>
          </cell>
          <cell r="J402" t="str">
            <v>马金元</v>
          </cell>
          <cell r="K402" t="str">
            <v>男</v>
          </cell>
        </row>
        <row r="403">
          <cell r="I403" t="str">
            <v>2305201412</v>
          </cell>
          <cell r="J403" t="str">
            <v>王永芳</v>
          </cell>
          <cell r="K403" t="str">
            <v>女</v>
          </cell>
        </row>
        <row r="404">
          <cell r="I404" t="str">
            <v>2305201413</v>
          </cell>
          <cell r="J404" t="str">
            <v>隆玉芳</v>
          </cell>
          <cell r="K404" t="str">
            <v>女</v>
          </cell>
        </row>
        <row r="405">
          <cell r="I405" t="str">
            <v>2305201414</v>
          </cell>
          <cell r="J405" t="str">
            <v>马美艳</v>
          </cell>
          <cell r="K405" t="str">
            <v>女</v>
          </cell>
        </row>
        <row r="406">
          <cell r="I406" t="str">
            <v>2305201415</v>
          </cell>
          <cell r="J406" t="str">
            <v>冯英</v>
          </cell>
          <cell r="K406" t="str">
            <v>女</v>
          </cell>
        </row>
        <row r="407">
          <cell r="I407" t="str">
            <v>2305201416</v>
          </cell>
          <cell r="J407" t="str">
            <v>宋国富</v>
          </cell>
          <cell r="K407" t="str">
            <v>男</v>
          </cell>
        </row>
        <row r="408">
          <cell r="I408" t="str">
            <v>2305201417</v>
          </cell>
          <cell r="J408" t="str">
            <v>张金山</v>
          </cell>
          <cell r="K408" t="str">
            <v>男</v>
          </cell>
        </row>
        <row r="409">
          <cell r="I409" t="str">
            <v>2305201418</v>
          </cell>
          <cell r="J409" t="str">
            <v>范展源</v>
          </cell>
          <cell r="K409" t="str">
            <v>男</v>
          </cell>
        </row>
        <row r="410">
          <cell r="I410" t="str">
            <v>2305201419</v>
          </cell>
          <cell r="J410" t="str">
            <v>贾文真</v>
          </cell>
          <cell r="K410" t="str">
            <v>女</v>
          </cell>
        </row>
        <row r="411">
          <cell r="I411" t="str">
            <v>2305201420</v>
          </cell>
          <cell r="J411" t="str">
            <v>多杰吉</v>
          </cell>
          <cell r="K411" t="str">
            <v>女</v>
          </cell>
        </row>
        <row r="412">
          <cell r="I412" t="str">
            <v>2305201421</v>
          </cell>
          <cell r="J412" t="str">
            <v>李存</v>
          </cell>
          <cell r="K412" t="str">
            <v>男</v>
          </cell>
        </row>
        <row r="413">
          <cell r="I413" t="str">
            <v>2305201422</v>
          </cell>
          <cell r="J413" t="str">
            <v>马立</v>
          </cell>
          <cell r="K413" t="str">
            <v>女</v>
          </cell>
        </row>
        <row r="414">
          <cell r="I414" t="str">
            <v>2305201423</v>
          </cell>
          <cell r="J414" t="str">
            <v>李炜业</v>
          </cell>
          <cell r="K414" t="str">
            <v>男</v>
          </cell>
        </row>
        <row r="415">
          <cell r="I415" t="str">
            <v>2305201424</v>
          </cell>
          <cell r="J415" t="str">
            <v>卢世明</v>
          </cell>
          <cell r="K415" t="str">
            <v>男</v>
          </cell>
        </row>
        <row r="416">
          <cell r="I416" t="str">
            <v>2305201425</v>
          </cell>
          <cell r="J416" t="str">
            <v>鲍世萍</v>
          </cell>
          <cell r="K416" t="str">
            <v>女</v>
          </cell>
        </row>
        <row r="417">
          <cell r="I417" t="str">
            <v>2305201426</v>
          </cell>
          <cell r="J417" t="str">
            <v>安金平</v>
          </cell>
          <cell r="K417" t="str">
            <v>女</v>
          </cell>
        </row>
        <row r="418">
          <cell r="I418" t="str">
            <v>2305201427</v>
          </cell>
          <cell r="J418" t="str">
            <v>马海龙</v>
          </cell>
          <cell r="K418" t="str">
            <v>男</v>
          </cell>
        </row>
        <row r="419">
          <cell r="I419" t="str">
            <v>2305201428</v>
          </cell>
          <cell r="J419" t="str">
            <v>马国庆</v>
          </cell>
          <cell r="K419" t="str">
            <v>男</v>
          </cell>
        </row>
        <row r="420">
          <cell r="I420" t="str">
            <v>2305201429</v>
          </cell>
          <cell r="J420" t="str">
            <v>王温彬</v>
          </cell>
          <cell r="K420" t="str">
            <v>女</v>
          </cell>
        </row>
        <row r="421">
          <cell r="I421" t="str">
            <v>2305201430</v>
          </cell>
          <cell r="J421" t="str">
            <v>马景梅</v>
          </cell>
          <cell r="K421" t="str">
            <v>女</v>
          </cell>
        </row>
        <row r="422">
          <cell r="I422" t="str">
            <v>2305201501</v>
          </cell>
          <cell r="J422" t="str">
            <v>周颖</v>
          </cell>
          <cell r="K422" t="str">
            <v>女</v>
          </cell>
        </row>
        <row r="423">
          <cell r="I423" t="str">
            <v>2305201502</v>
          </cell>
          <cell r="J423" t="str">
            <v>余登芳</v>
          </cell>
          <cell r="K423" t="str">
            <v>女</v>
          </cell>
        </row>
        <row r="424">
          <cell r="I424" t="str">
            <v>2305201503</v>
          </cell>
          <cell r="J424" t="str">
            <v>马坚</v>
          </cell>
          <cell r="K424" t="str">
            <v>男</v>
          </cell>
        </row>
        <row r="425">
          <cell r="I425" t="str">
            <v>2305201504</v>
          </cell>
          <cell r="J425" t="str">
            <v>马淑慧</v>
          </cell>
          <cell r="K425" t="str">
            <v>女</v>
          </cell>
        </row>
        <row r="426">
          <cell r="I426" t="str">
            <v>2305201505</v>
          </cell>
          <cell r="J426" t="str">
            <v>黑晓莉</v>
          </cell>
          <cell r="K426" t="str">
            <v>女</v>
          </cell>
        </row>
        <row r="427">
          <cell r="I427" t="str">
            <v>2305201506</v>
          </cell>
          <cell r="J427" t="str">
            <v>马雅丽</v>
          </cell>
          <cell r="K427" t="str">
            <v>女</v>
          </cell>
        </row>
        <row r="428">
          <cell r="I428" t="str">
            <v>2305201507</v>
          </cell>
          <cell r="J428" t="str">
            <v>汪英萍</v>
          </cell>
          <cell r="K428" t="str">
            <v>女</v>
          </cell>
        </row>
        <row r="429">
          <cell r="I429" t="str">
            <v>2305201508</v>
          </cell>
          <cell r="J429" t="str">
            <v>韩秀芬</v>
          </cell>
          <cell r="K429" t="str">
            <v>女</v>
          </cell>
        </row>
        <row r="430">
          <cell r="I430" t="str">
            <v>2305201509</v>
          </cell>
          <cell r="J430" t="str">
            <v>马玮</v>
          </cell>
          <cell r="K430" t="str">
            <v>女</v>
          </cell>
        </row>
        <row r="431">
          <cell r="I431" t="str">
            <v>2305201510</v>
          </cell>
          <cell r="J431" t="str">
            <v>候永强</v>
          </cell>
          <cell r="K431" t="str">
            <v>男</v>
          </cell>
        </row>
        <row r="432">
          <cell r="I432" t="str">
            <v>2305201511</v>
          </cell>
          <cell r="J432" t="str">
            <v>周艳</v>
          </cell>
          <cell r="K432" t="str">
            <v>女</v>
          </cell>
        </row>
        <row r="433">
          <cell r="I433" t="str">
            <v>2305201512</v>
          </cell>
          <cell r="J433" t="str">
            <v>苏彤彤</v>
          </cell>
          <cell r="K433" t="str">
            <v>女</v>
          </cell>
        </row>
        <row r="434">
          <cell r="I434" t="str">
            <v>2305201513</v>
          </cell>
          <cell r="J434" t="str">
            <v>余冬青</v>
          </cell>
          <cell r="K434" t="str">
            <v>女</v>
          </cell>
        </row>
        <row r="435">
          <cell r="I435" t="str">
            <v>2305201514</v>
          </cell>
          <cell r="J435" t="str">
            <v>杨永啸</v>
          </cell>
          <cell r="K435" t="str">
            <v>男</v>
          </cell>
        </row>
        <row r="436">
          <cell r="I436" t="str">
            <v>2305201515</v>
          </cell>
          <cell r="J436" t="str">
            <v>张芬英</v>
          </cell>
          <cell r="K436" t="str">
            <v>女</v>
          </cell>
        </row>
        <row r="437">
          <cell r="I437" t="str">
            <v>2305201516</v>
          </cell>
          <cell r="J437" t="str">
            <v>王菲</v>
          </cell>
          <cell r="K437" t="str">
            <v>女</v>
          </cell>
        </row>
        <row r="438">
          <cell r="I438" t="str">
            <v>2305201517</v>
          </cell>
          <cell r="J438" t="str">
            <v>刘海萍</v>
          </cell>
          <cell r="K438" t="str">
            <v>女</v>
          </cell>
        </row>
        <row r="439">
          <cell r="I439" t="str">
            <v>2305201518</v>
          </cell>
          <cell r="J439" t="str">
            <v>隋祎焜</v>
          </cell>
          <cell r="K439" t="str">
            <v>男</v>
          </cell>
        </row>
        <row r="440">
          <cell r="I440" t="str">
            <v>2305201519</v>
          </cell>
          <cell r="J440" t="str">
            <v>辛瑞晟</v>
          </cell>
          <cell r="K440" t="str">
            <v>男</v>
          </cell>
        </row>
        <row r="441">
          <cell r="I441" t="str">
            <v>2305201520</v>
          </cell>
          <cell r="J441" t="str">
            <v>多杰才茂</v>
          </cell>
          <cell r="K441" t="str">
            <v>女</v>
          </cell>
        </row>
        <row r="442">
          <cell r="I442" t="str">
            <v>2305201521</v>
          </cell>
          <cell r="J442" t="str">
            <v>丁晓霞</v>
          </cell>
          <cell r="K442" t="str">
            <v>女</v>
          </cell>
        </row>
        <row r="443">
          <cell r="I443" t="str">
            <v>2305201522</v>
          </cell>
          <cell r="J443" t="str">
            <v>马丽娟</v>
          </cell>
          <cell r="K443" t="str">
            <v>女</v>
          </cell>
        </row>
        <row r="444">
          <cell r="I444" t="str">
            <v>2305201523</v>
          </cell>
          <cell r="J444" t="str">
            <v>李颖</v>
          </cell>
          <cell r="K444" t="str">
            <v>女</v>
          </cell>
        </row>
        <row r="445">
          <cell r="I445" t="str">
            <v>2305201524</v>
          </cell>
          <cell r="J445" t="str">
            <v>孙晶晶</v>
          </cell>
          <cell r="K445" t="str">
            <v>女</v>
          </cell>
        </row>
        <row r="446">
          <cell r="I446" t="str">
            <v>2305201525</v>
          </cell>
          <cell r="J446" t="str">
            <v>王腾</v>
          </cell>
          <cell r="K446" t="str">
            <v>男</v>
          </cell>
        </row>
        <row r="447">
          <cell r="I447" t="str">
            <v>2305201526</v>
          </cell>
          <cell r="J447" t="str">
            <v>吕彬</v>
          </cell>
          <cell r="K447" t="str">
            <v>男</v>
          </cell>
        </row>
        <row r="448">
          <cell r="I448" t="str">
            <v>2305201527</v>
          </cell>
          <cell r="J448" t="str">
            <v>任宗旺姆</v>
          </cell>
          <cell r="K448" t="str">
            <v>女</v>
          </cell>
        </row>
        <row r="449">
          <cell r="I449" t="str">
            <v>2305201528</v>
          </cell>
          <cell r="J449" t="str">
            <v>马福艳</v>
          </cell>
          <cell r="K449" t="str">
            <v>女</v>
          </cell>
        </row>
        <row r="450">
          <cell r="I450" t="str">
            <v>2305201529</v>
          </cell>
          <cell r="J450" t="str">
            <v>万柔旦姐</v>
          </cell>
          <cell r="K450" t="str">
            <v>女</v>
          </cell>
        </row>
        <row r="451">
          <cell r="I451" t="str">
            <v>2305201530</v>
          </cell>
          <cell r="J451" t="str">
            <v>牛永莲</v>
          </cell>
          <cell r="K451" t="str">
            <v>女</v>
          </cell>
        </row>
        <row r="452">
          <cell r="I452" t="str">
            <v>2305201601</v>
          </cell>
          <cell r="J452" t="str">
            <v>马玉秀</v>
          </cell>
          <cell r="K452" t="str">
            <v>女</v>
          </cell>
        </row>
        <row r="453">
          <cell r="I453" t="str">
            <v>2305201602</v>
          </cell>
          <cell r="J453" t="str">
            <v>赫发兰</v>
          </cell>
          <cell r="K453" t="str">
            <v>女</v>
          </cell>
        </row>
        <row r="454">
          <cell r="I454" t="str">
            <v>2305201603</v>
          </cell>
          <cell r="J454" t="str">
            <v>黎建平</v>
          </cell>
          <cell r="K454" t="str">
            <v>男</v>
          </cell>
        </row>
        <row r="455">
          <cell r="I455" t="str">
            <v>2305201604</v>
          </cell>
          <cell r="J455" t="str">
            <v>张丽萍</v>
          </cell>
          <cell r="K455" t="str">
            <v>女</v>
          </cell>
        </row>
        <row r="456">
          <cell r="I456" t="str">
            <v>2305201605</v>
          </cell>
          <cell r="J456" t="str">
            <v>李治萍</v>
          </cell>
          <cell r="K456" t="str">
            <v>女</v>
          </cell>
        </row>
        <row r="457">
          <cell r="I457" t="str">
            <v>2305201606</v>
          </cell>
          <cell r="J457" t="str">
            <v>刘桂花</v>
          </cell>
          <cell r="K457" t="str">
            <v>女</v>
          </cell>
        </row>
        <row r="458">
          <cell r="I458" t="str">
            <v>2305201607</v>
          </cell>
          <cell r="J458" t="str">
            <v>马光明</v>
          </cell>
          <cell r="K458" t="str">
            <v>男</v>
          </cell>
        </row>
        <row r="459">
          <cell r="I459" t="str">
            <v>2305201608</v>
          </cell>
          <cell r="J459" t="str">
            <v>李媛媛</v>
          </cell>
          <cell r="K459" t="str">
            <v>女</v>
          </cell>
        </row>
        <row r="460">
          <cell r="I460" t="str">
            <v>2305201609</v>
          </cell>
          <cell r="J460" t="str">
            <v>谢成英</v>
          </cell>
          <cell r="K460" t="str">
            <v>女</v>
          </cell>
        </row>
        <row r="461">
          <cell r="I461" t="str">
            <v>2305201610</v>
          </cell>
          <cell r="J461" t="str">
            <v>董彩梅</v>
          </cell>
          <cell r="K461" t="str">
            <v>女</v>
          </cell>
        </row>
        <row r="462">
          <cell r="I462" t="str">
            <v>2305201611</v>
          </cell>
          <cell r="J462" t="str">
            <v>马红祥</v>
          </cell>
          <cell r="K462" t="str">
            <v>女</v>
          </cell>
        </row>
        <row r="463">
          <cell r="I463" t="str">
            <v>2305201612</v>
          </cell>
          <cell r="J463" t="str">
            <v>马俊瑛</v>
          </cell>
          <cell r="K463" t="str">
            <v>女</v>
          </cell>
        </row>
        <row r="464">
          <cell r="I464" t="str">
            <v>2305201613</v>
          </cell>
          <cell r="J464" t="str">
            <v>赵慧娟</v>
          </cell>
          <cell r="K464" t="str">
            <v>女</v>
          </cell>
        </row>
        <row r="465">
          <cell r="I465" t="str">
            <v>2305201614</v>
          </cell>
          <cell r="J465" t="str">
            <v>达先颜</v>
          </cell>
          <cell r="K465" t="str">
            <v>女</v>
          </cell>
        </row>
        <row r="466">
          <cell r="I466" t="str">
            <v>2305201615</v>
          </cell>
          <cell r="J466" t="str">
            <v>仲海敏</v>
          </cell>
          <cell r="K466" t="str">
            <v>女</v>
          </cell>
        </row>
        <row r="467">
          <cell r="I467" t="str">
            <v>2305201616</v>
          </cell>
          <cell r="J467" t="str">
            <v>唐玉花</v>
          </cell>
          <cell r="K467" t="str">
            <v>女</v>
          </cell>
        </row>
        <row r="468">
          <cell r="I468" t="str">
            <v>2305201617</v>
          </cell>
          <cell r="J468" t="str">
            <v>马荣珊</v>
          </cell>
          <cell r="K468" t="str">
            <v>女</v>
          </cell>
        </row>
        <row r="469">
          <cell r="I469" t="str">
            <v>2305201618</v>
          </cell>
          <cell r="J469" t="str">
            <v>包双梅</v>
          </cell>
          <cell r="K469" t="str">
            <v>女</v>
          </cell>
        </row>
        <row r="470">
          <cell r="I470" t="str">
            <v>2305201619</v>
          </cell>
          <cell r="J470" t="str">
            <v>樊晓梅</v>
          </cell>
          <cell r="K470" t="str">
            <v>女</v>
          </cell>
        </row>
        <row r="471">
          <cell r="I471" t="str">
            <v>2305201620</v>
          </cell>
          <cell r="J471" t="str">
            <v>王国贤</v>
          </cell>
          <cell r="K471" t="str">
            <v>女</v>
          </cell>
        </row>
        <row r="472">
          <cell r="I472" t="str">
            <v>2305201621</v>
          </cell>
          <cell r="J472" t="str">
            <v>杨雯新</v>
          </cell>
          <cell r="K472" t="str">
            <v>女</v>
          </cell>
        </row>
        <row r="473">
          <cell r="I473" t="str">
            <v>2305201622</v>
          </cell>
          <cell r="J473" t="str">
            <v>马燕婷</v>
          </cell>
          <cell r="K473" t="str">
            <v>女</v>
          </cell>
        </row>
        <row r="474">
          <cell r="I474" t="str">
            <v>2305201623</v>
          </cell>
          <cell r="J474" t="str">
            <v>马乾</v>
          </cell>
          <cell r="K474" t="str">
            <v>男</v>
          </cell>
        </row>
        <row r="475">
          <cell r="I475" t="str">
            <v>2305201624</v>
          </cell>
          <cell r="J475" t="str">
            <v>王永学</v>
          </cell>
          <cell r="K475" t="str">
            <v>男</v>
          </cell>
        </row>
        <row r="476">
          <cell r="I476" t="str">
            <v>2305201625</v>
          </cell>
          <cell r="J476" t="str">
            <v>王永辉</v>
          </cell>
          <cell r="K476" t="str">
            <v>男</v>
          </cell>
        </row>
        <row r="477">
          <cell r="I477" t="str">
            <v>2305201626</v>
          </cell>
          <cell r="J477" t="str">
            <v>吴玥</v>
          </cell>
          <cell r="K477" t="str">
            <v>女</v>
          </cell>
        </row>
        <row r="478">
          <cell r="I478" t="str">
            <v>2305201627</v>
          </cell>
          <cell r="J478" t="str">
            <v>曹迎梅</v>
          </cell>
          <cell r="K478" t="str">
            <v>女</v>
          </cell>
        </row>
        <row r="479">
          <cell r="I479" t="str">
            <v>2305201628</v>
          </cell>
          <cell r="J479" t="str">
            <v>韩秀兰</v>
          </cell>
          <cell r="K479" t="str">
            <v>女</v>
          </cell>
        </row>
        <row r="480">
          <cell r="I480" t="str">
            <v>2305201629</v>
          </cell>
          <cell r="J480" t="str">
            <v>王晓慧</v>
          </cell>
          <cell r="K480" t="str">
            <v>女</v>
          </cell>
        </row>
        <row r="481">
          <cell r="I481" t="str">
            <v>2305201630</v>
          </cell>
          <cell r="J481" t="str">
            <v>马文杰</v>
          </cell>
          <cell r="K481" t="str">
            <v>男</v>
          </cell>
        </row>
        <row r="482">
          <cell r="I482" t="str">
            <v>2305201701</v>
          </cell>
          <cell r="J482" t="str">
            <v>马光暄</v>
          </cell>
          <cell r="K482" t="str">
            <v>男</v>
          </cell>
        </row>
        <row r="483">
          <cell r="I483" t="str">
            <v>2305201702</v>
          </cell>
          <cell r="J483" t="str">
            <v>马桂莲</v>
          </cell>
          <cell r="K483" t="str">
            <v>女</v>
          </cell>
        </row>
        <row r="484">
          <cell r="I484" t="str">
            <v>2305201703</v>
          </cell>
          <cell r="J484" t="str">
            <v>乔金兰</v>
          </cell>
          <cell r="K484" t="str">
            <v>女</v>
          </cell>
        </row>
        <row r="485">
          <cell r="I485" t="str">
            <v>2305201704</v>
          </cell>
          <cell r="J485" t="str">
            <v>李启东</v>
          </cell>
          <cell r="K485" t="str">
            <v>男</v>
          </cell>
        </row>
        <row r="486">
          <cell r="I486" t="str">
            <v>2305201705</v>
          </cell>
          <cell r="J486" t="str">
            <v>马福花</v>
          </cell>
          <cell r="K486" t="str">
            <v>女</v>
          </cell>
        </row>
        <row r="487">
          <cell r="I487" t="str">
            <v>2305201706</v>
          </cell>
          <cell r="J487" t="str">
            <v>宋吉根</v>
          </cell>
          <cell r="K487" t="str">
            <v>女</v>
          </cell>
        </row>
        <row r="488">
          <cell r="I488" t="str">
            <v>2305201707</v>
          </cell>
          <cell r="J488" t="str">
            <v>王有婷</v>
          </cell>
          <cell r="K488" t="str">
            <v>女</v>
          </cell>
        </row>
        <row r="489">
          <cell r="I489" t="str">
            <v>2305201708</v>
          </cell>
          <cell r="J489" t="str">
            <v>韩佳晨</v>
          </cell>
          <cell r="K489" t="str">
            <v>女</v>
          </cell>
        </row>
        <row r="490">
          <cell r="I490" t="str">
            <v>2305201709</v>
          </cell>
          <cell r="J490" t="str">
            <v>胡欢</v>
          </cell>
          <cell r="K490" t="str">
            <v>女</v>
          </cell>
        </row>
        <row r="491">
          <cell r="I491" t="str">
            <v>2305201710</v>
          </cell>
          <cell r="J491" t="str">
            <v>白雪</v>
          </cell>
          <cell r="K491" t="str">
            <v>女</v>
          </cell>
        </row>
        <row r="492">
          <cell r="I492" t="str">
            <v>2305201711</v>
          </cell>
          <cell r="J492" t="str">
            <v>王全文</v>
          </cell>
          <cell r="K492" t="str">
            <v>男</v>
          </cell>
        </row>
        <row r="493">
          <cell r="I493" t="str">
            <v>2305201712</v>
          </cell>
          <cell r="J493" t="str">
            <v>高媛媛</v>
          </cell>
          <cell r="K493" t="str">
            <v>女</v>
          </cell>
        </row>
        <row r="494">
          <cell r="I494" t="str">
            <v>2305201713</v>
          </cell>
          <cell r="J494" t="str">
            <v>周成兄</v>
          </cell>
          <cell r="K494" t="str">
            <v>女</v>
          </cell>
        </row>
        <row r="495">
          <cell r="I495" t="str">
            <v>2305201714</v>
          </cell>
          <cell r="J495" t="str">
            <v>王莉</v>
          </cell>
          <cell r="K495" t="str">
            <v>女</v>
          </cell>
        </row>
        <row r="496">
          <cell r="I496" t="str">
            <v>2305201715</v>
          </cell>
          <cell r="J496" t="str">
            <v>曾富裕</v>
          </cell>
          <cell r="K496" t="str">
            <v>男</v>
          </cell>
        </row>
        <row r="497">
          <cell r="I497" t="str">
            <v>2305201716</v>
          </cell>
          <cell r="J497" t="str">
            <v>李平玉</v>
          </cell>
          <cell r="K497" t="str">
            <v>男</v>
          </cell>
        </row>
        <row r="498">
          <cell r="I498" t="str">
            <v>2305201717</v>
          </cell>
          <cell r="J498" t="str">
            <v>赵太保</v>
          </cell>
          <cell r="K498" t="str">
            <v>男</v>
          </cell>
        </row>
        <row r="499">
          <cell r="I499" t="str">
            <v>2305201718</v>
          </cell>
          <cell r="J499" t="str">
            <v>仲国山</v>
          </cell>
          <cell r="K499" t="str">
            <v>男</v>
          </cell>
        </row>
        <row r="500">
          <cell r="I500" t="str">
            <v>2305201719</v>
          </cell>
          <cell r="J500" t="str">
            <v>杜洪桂</v>
          </cell>
          <cell r="K500" t="str">
            <v>女</v>
          </cell>
        </row>
        <row r="501">
          <cell r="I501" t="str">
            <v>2305201720</v>
          </cell>
          <cell r="J501" t="str">
            <v>祁生菊</v>
          </cell>
          <cell r="K501" t="str">
            <v>女</v>
          </cell>
        </row>
        <row r="502">
          <cell r="I502" t="str">
            <v>2305201721</v>
          </cell>
          <cell r="J502" t="str">
            <v>王青</v>
          </cell>
          <cell r="K502" t="str">
            <v>女</v>
          </cell>
        </row>
        <row r="503">
          <cell r="I503" t="str">
            <v>2305201722</v>
          </cell>
          <cell r="J503" t="str">
            <v>郭坤华</v>
          </cell>
          <cell r="K503" t="str">
            <v>女</v>
          </cell>
        </row>
        <row r="504">
          <cell r="I504" t="str">
            <v>2305201723</v>
          </cell>
          <cell r="J504" t="str">
            <v>胡金莲</v>
          </cell>
          <cell r="K504" t="str">
            <v>女</v>
          </cell>
        </row>
        <row r="505">
          <cell r="I505" t="str">
            <v>2305201724</v>
          </cell>
          <cell r="J505" t="str">
            <v>白迎春</v>
          </cell>
          <cell r="K505" t="str">
            <v>女</v>
          </cell>
        </row>
        <row r="506">
          <cell r="I506" t="str">
            <v>2305201725</v>
          </cell>
          <cell r="J506" t="str">
            <v>沈晓瑞</v>
          </cell>
          <cell r="K506" t="str">
            <v>女</v>
          </cell>
        </row>
        <row r="507">
          <cell r="I507" t="str">
            <v>2305201726</v>
          </cell>
          <cell r="J507" t="str">
            <v>王海婷</v>
          </cell>
          <cell r="K507" t="str">
            <v>女</v>
          </cell>
        </row>
        <row r="508">
          <cell r="I508" t="str">
            <v>2305201727</v>
          </cell>
          <cell r="J508" t="str">
            <v>张国锋</v>
          </cell>
          <cell r="K508" t="str">
            <v>男</v>
          </cell>
        </row>
        <row r="509">
          <cell r="I509" t="str">
            <v>2305201728</v>
          </cell>
          <cell r="J509" t="str">
            <v>马玥</v>
          </cell>
          <cell r="K509" t="str">
            <v>女</v>
          </cell>
        </row>
        <row r="510">
          <cell r="I510" t="str">
            <v>2305201729</v>
          </cell>
          <cell r="J510" t="str">
            <v>马晓超</v>
          </cell>
          <cell r="K510" t="str">
            <v>男</v>
          </cell>
        </row>
        <row r="511">
          <cell r="I511" t="str">
            <v>2305201730</v>
          </cell>
          <cell r="J511" t="str">
            <v>卢昌宁</v>
          </cell>
          <cell r="K511" t="str">
            <v>女</v>
          </cell>
        </row>
        <row r="512">
          <cell r="I512" t="str">
            <v>2305201801</v>
          </cell>
          <cell r="J512" t="str">
            <v>张清</v>
          </cell>
          <cell r="K512" t="str">
            <v>女</v>
          </cell>
        </row>
        <row r="513">
          <cell r="I513" t="str">
            <v>2305201802</v>
          </cell>
          <cell r="J513" t="str">
            <v>贺晋花</v>
          </cell>
          <cell r="K513" t="str">
            <v>女</v>
          </cell>
        </row>
        <row r="514">
          <cell r="I514" t="str">
            <v>2305201803</v>
          </cell>
          <cell r="J514" t="str">
            <v>马珍玲</v>
          </cell>
          <cell r="K514" t="str">
            <v>女</v>
          </cell>
        </row>
        <row r="515">
          <cell r="I515" t="str">
            <v>2305201804</v>
          </cell>
          <cell r="J515" t="str">
            <v>黎婷婷</v>
          </cell>
          <cell r="K515" t="str">
            <v>女</v>
          </cell>
        </row>
        <row r="516">
          <cell r="I516" t="str">
            <v>2305201805</v>
          </cell>
          <cell r="J516" t="str">
            <v>喇文虎</v>
          </cell>
          <cell r="K516" t="str">
            <v>男</v>
          </cell>
        </row>
        <row r="517">
          <cell r="I517" t="str">
            <v>2305201806</v>
          </cell>
          <cell r="J517" t="str">
            <v>吴培风</v>
          </cell>
          <cell r="K517" t="str">
            <v>女</v>
          </cell>
        </row>
        <row r="518">
          <cell r="I518" t="str">
            <v>2305201807</v>
          </cell>
          <cell r="J518" t="str">
            <v>马萌萱</v>
          </cell>
          <cell r="K518" t="str">
            <v>女</v>
          </cell>
        </row>
        <row r="519">
          <cell r="I519" t="str">
            <v>2305201808</v>
          </cell>
          <cell r="J519" t="str">
            <v>张德玺</v>
          </cell>
          <cell r="K519" t="str">
            <v>男</v>
          </cell>
        </row>
        <row r="520">
          <cell r="I520" t="str">
            <v>2305201809</v>
          </cell>
          <cell r="J520" t="str">
            <v>郭雨轩</v>
          </cell>
          <cell r="K520" t="str">
            <v>女</v>
          </cell>
        </row>
        <row r="521">
          <cell r="I521" t="str">
            <v>2305201810</v>
          </cell>
          <cell r="J521" t="str">
            <v>韩丽燕</v>
          </cell>
          <cell r="K521" t="str">
            <v>女</v>
          </cell>
        </row>
        <row r="522">
          <cell r="I522" t="str">
            <v>2305201811</v>
          </cell>
          <cell r="J522" t="str">
            <v>李宗清</v>
          </cell>
          <cell r="K522" t="str">
            <v>女</v>
          </cell>
        </row>
        <row r="523">
          <cell r="I523" t="str">
            <v>2305201812</v>
          </cell>
          <cell r="J523" t="str">
            <v>杨晓翠</v>
          </cell>
          <cell r="K523" t="str">
            <v>女</v>
          </cell>
        </row>
        <row r="524">
          <cell r="I524" t="str">
            <v>2305201813</v>
          </cell>
          <cell r="J524" t="str">
            <v>王瑞郡</v>
          </cell>
          <cell r="K524" t="str">
            <v>女</v>
          </cell>
        </row>
        <row r="525">
          <cell r="I525" t="str">
            <v>2305201814</v>
          </cell>
          <cell r="J525" t="str">
            <v>张慧雅</v>
          </cell>
          <cell r="K525" t="str">
            <v>女</v>
          </cell>
        </row>
        <row r="526">
          <cell r="I526" t="str">
            <v>2305201815</v>
          </cell>
          <cell r="J526" t="str">
            <v>朱林梅</v>
          </cell>
          <cell r="K526" t="str">
            <v>女</v>
          </cell>
        </row>
        <row r="527">
          <cell r="I527" t="str">
            <v>2305201816</v>
          </cell>
          <cell r="J527" t="str">
            <v>陈显荣</v>
          </cell>
          <cell r="K527" t="str">
            <v>男</v>
          </cell>
        </row>
        <row r="528">
          <cell r="I528" t="str">
            <v>2305201817</v>
          </cell>
          <cell r="J528" t="str">
            <v>鲍永涛</v>
          </cell>
          <cell r="K528" t="str">
            <v>男</v>
          </cell>
        </row>
        <row r="529">
          <cell r="I529" t="str">
            <v>2305201818</v>
          </cell>
          <cell r="J529" t="str">
            <v>牛娜</v>
          </cell>
          <cell r="K529" t="str">
            <v>女</v>
          </cell>
        </row>
        <row r="530">
          <cell r="I530" t="str">
            <v>2305201819</v>
          </cell>
          <cell r="J530" t="str">
            <v>张明翠</v>
          </cell>
          <cell r="K530" t="str">
            <v>女</v>
          </cell>
        </row>
        <row r="531">
          <cell r="I531" t="str">
            <v>2305201820</v>
          </cell>
          <cell r="J531" t="str">
            <v>张建炜</v>
          </cell>
          <cell r="K531" t="str">
            <v>男</v>
          </cell>
        </row>
        <row r="532">
          <cell r="I532" t="str">
            <v>2305201821</v>
          </cell>
          <cell r="J532" t="str">
            <v>马文珍</v>
          </cell>
          <cell r="K532" t="str">
            <v>女</v>
          </cell>
        </row>
        <row r="533">
          <cell r="I533" t="str">
            <v>2305201822</v>
          </cell>
          <cell r="J533" t="str">
            <v>黄文燕</v>
          </cell>
          <cell r="K533" t="str">
            <v>女</v>
          </cell>
        </row>
        <row r="534">
          <cell r="I534" t="str">
            <v>2305201823</v>
          </cell>
          <cell r="J534" t="str">
            <v>祁梦兰</v>
          </cell>
          <cell r="K534" t="str">
            <v>女</v>
          </cell>
        </row>
        <row r="535">
          <cell r="I535" t="str">
            <v>2305201824</v>
          </cell>
          <cell r="J535" t="str">
            <v>李卿煜</v>
          </cell>
          <cell r="K535" t="str">
            <v>女</v>
          </cell>
        </row>
        <row r="536">
          <cell r="I536" t="str">
            <v>2305201825</v>
          </cell>
          <cell r="J536" t="str">
            <v>马晓玲</v>
          </cell>
          <cell r="K536" t="str">
            <v>女</v>
          </cell>
        </row>
        <row r="537">
          <cell r="I537" t="str">
            <v>2305201826</v>
          </cell>
          <cell r="J537" t="str">
            <v>王忠平</v>
          </cell>
          <cell r="K537" t="str">
            <v>女</v>
          </cell>
        </row>
        <row r="538">
          <cell r="I538" t="str">
            <v>2305201827</v>
          </cell>
          <cell r="J538" t="str">
            <v>吴月华</v>
          </cell>
          <cell r="K538" t="str">
            <v>女</v>
          </cell>
        </row>
        <row r="539">
          <cell r="I539" t="str">
            <v>2305201828</v>
          </cell>
          <cell r="J539" t="str">
            <v>黄文珍</v>
          </cell>
          <cell r="K539" t="str">
            <v>女</v>
          </cell>
        </row>
        <row r="540">
          <cell r="I540" t="str">
            <v>2305201829</v>
          </cell>
          <cell r="J540" t="str">
            <v>李瑾芮</v>
          </cell>
          <cell r="K540" t="str">
            <v>女</v>
          </cell>
        </row>
        <row r="541">
          <cell r="I541" t="str">
            <v>2305201830</v>
          </cell>
          <cell r="J541" t="str">
            <v>莫延芳</v>
          </cell>
          <cell r="K541" t="str">
            <v>女</v>
          </cell>
        </row>
        <row r="542">
          <cell r="I542" t="str">
            <v>2305201901</v>
          </cell>
          <cell r="J542" t="str">
            <v>马如花</v>
          </cell>
          <cell r="K542" t="str">
            <v>女</v>
          </cell>
        </row>
        <row r="543">
          <cell r="I543" t="str">
            <v>2305201902</v>
          </cell>
          <cell r="J543" t="str">
            <v>卓么措</v>
          </cell>
          <cell r="K543" t="str">
            <v>女</v>
          </cell>
        </row>
        <row r="544">
          <cell r="I544" t="str">
            <v>2305201903</v>
          </cell>
          <cell r="J544" t="str">
            <v>蔡梦蕾</v>
          </cell>
          <cell r="K544" t="str">
            <v>女</v>
          </cell>
        </row>
        <row r="545">
          <cell r="I545" t="str">
            <v>2305201904</v>
          </cell>
          <cell r="J545" t="str">
            <v>巴学樟</v>
          </cell>
          <cell r="K545" t="str">
            <v>男</v>
          </cell>
        </row>
        <row r="546">
          <cell r="I546" t="str">
            <v>2305201905</v>
          </cell>
          <cell r="J546" t="str">
            <v>完么多杰</v>
          </cell>
          <cell r="K546" t="str">
            <v>男</v>
          </cell>
        </row>
        <row r="547">
          <cell r="I547" t="str">
            <v>2305201906</v>
          </cell>
          <cell r="J547" t="str">
            <v>祁生梅</v>
          </cell>
          <cell r="K547" t="str">
            <v>女</v>
          </cell>
        </row>
        <row r="548">
          <cell r="I548" t="str">
            <v>2305201907</v>
          </cell>
          <cell r="J548" t="str">
            <v>马婷</v>
          </cell>
          <cell r="K548" t="str">
            <v>女</v>
          </cell>
        </row>
        <row r="549">
          <cell r="I549" t="str">
            <v>2305201908</v>
          </cell>
          <cell r="J549" t="str">
            <v>王碧青</v>
          </cell>
          <cell r="K549" t="str">
            <v>女</v>
          </cell>
        </row>
        <row r="550">
          <cell r="I550" t="str">
            <v>2305201909</v>
          </cell>
          <cell r="J550" t="str">
            <v>孙措毛</v>
          </cell>
          <cell r="K550" t="str">
            <v>女</v>
          </cell>
        </row>
        <row r="551">
          <cell r="I551" t="str">
            <v>2305201910</v>
          </cell>
          <cell r="J551" t="str">
            <v>周杰卓玛</v>
          </cell>
          <cell r="K551" t="str">
            <v>女</v>
          </cell>
        </row>
        <row r="552">
          <cell r="I552" t="str">
            <v>2305201911</v>
          </cell>
          <cell r="J552" t="str">
            <v>林海云</v>
          </cell>
          <cell r="K552" t="str">
            <v>男</v>
          </cell>
        </row>
        <row r="553">
          <cell r="I553" t="str">
            <v>2305201912</v>
          </cell>
          <cell r="J553" t="str">
            <v>擦仪卓玛</v>
          </cell>
          <cell r="K553" t="str">
            <v>女</v>
          </cell>
        </row>
        <row r="554">
          <cell r="I554" t="str">
            <v>2305201913</v>
          </cell>
          <cell r="J554" t="str">
            <v>张莉</v>
          </cell>
          <cell r="K554" t="str">
            <v>女</v>
          </cell>
        </row>
        <row r="555">
          <cell r="I555" t="str">
            <v>2305201914</v>
          </cell>
          <cell r="J555" t="str">
            <v>胡梦琦</v>
          </cell>
          <cell r="K555" t="str">
            <v>女</v>
          </cell>
        </row>
        <row r="556">
          <cell r="I556" t="str">
            <v>2305201915</v>
          </cell>
          <cell r="J556" t="str">
            <v>王萍业</v>
          </cell>
          <cell r="K556" t="str">
            <v>女</v>
          </cell>
        </row>
        <row r="557">
          <cell r="I557" t="str">
            <v>2305201916</v>
          </cell>
          <cell r="J557" t="str">
            <v>汤青萍</v>
          </cell>
          <cell r="K557" t="str">
            <v>女</v>
          </cell>
        </row>
        <row r="558">
          <cell r="I558" t="str">
            <v>2305201917</v>
          </cell>
          <cell r="J558" t="str">
            <v>王进梅</v>
          </cell>
          <cell r="K558" t="str">
            <v>女</v>
          </cell>
        </row>
        <row r="559">
          <cell r="I559" t="str">
            <v>2305201918</v>
          </cell>
          <cell r="J559" t="str">
            <v>克卓玛</v>
          </cell>
          <cell r="K559" t="str">
            <v>女</v>
          </cell>
        </row>
        <row r="560">
          <cell r="I560" t="str">
            <v>2305201919</v>
          </cell>
          <cell r="J560" t="str">
            <v>冯翠虹</v>
          </cell>
          <cell r="K560" t="str">
            <v>女</v>
          </cell>
        </row>
        <row r="561">
          <cell r="I561" t="str">
            <v>2305201920</v>
          </cell>
          <cell r="J561" t="str">
            <v>多杰才旦</v>
          </cell>
          <cell r="K561" t="str">
            <v>男</v>
          </cell>
        </row>
        <row r="562">
          <cell r="I562" t="str">
            <v>2305201921</v>
          </cell>
          <cell r="J562" t="str">
            <v>伊鸿涛</v>
          </cell>
          <cell r="K562" t="str">
            <v>男</v>
          </cell>
        </row>
        <row r="563">
          <cell r="I563" t="str">
            <v>2305201922</v>
          </cell>
          <cell r="J563" t="str">
            <v>颜蓉</v>
          </cell>
          <cell r="K563" t="str">
            <v>女</v>
          </cell>
        </row>
        <row r="564">
          <cell r="I564" t="str">
            <v>2305201923</v>
          </cell>
          <cell r="J564" t="str">
            <v>陈栋邦</v>
          </cell>
          <cell r="K564" t="str">
            <v>男</v>
          </cell>
        </row>
        <row r="565">
          <cell r="I565" t="str">
            <v>2305201924</v>
          </cell>
          <cell r="J565" t="str">
            <v>和婧</v>
          </cell>
          <cell r="K565" t="str">
            <v>女</v>
          </cell>
        </row>
        <row r="566">
          <cell r="I566" t="str">
            <v>2305201925</v>
          </cell>
          <cell r="J566" t="str">
            <v>禇梦乔</v>
          </cell>
          <cell r="K566" t="str">
            <v>女</v>
          </cell>
        </row>
        <row r="567">
          <cell r="I567" t="str">
            <v>2305201926</v>
          </cell>
          <cell r="J567" t="str">
            <v>张晓英</v>
          </cell>
          <cell r="K567" t="str">
            <v>女</v>
          </cell>
        </row>
        <row r="568">
          <cell r="I568" t="str">
            <v>2305201927</v>
          </cell>
          <cell r="J568" t="str">
            <v>安淑珍</v>
          </cell>
          <cell r="K568" t="str">
            <v>女</v>
          </cell>
        </row>
        <row r="569">
          <cell r="I569" t="str">
            <v>2305201928</v>
          </cell>
          <cell r="J569" t="str">
            <v>马维祥</v>
          </cell>
          <cell r="K569" t="str">
            <v>男</v>
          </cell>
        </row>
        <row r="570">
          <cell r="I570" t="str">
            <v>2305201929</v>
          </cell>
          <cell r="J570" t="str">
            <v>靳全斌</v>
          </cell>
          <cell r="K570" t="str">
            <v>男</v>
          </cell>
        </row>
        <row r="571">
          <cell r="I571" t="str">
            <v>2305201930</v>
          </cell>
          <cell r="J571" t="str">
            <v>李国庆</v>
          </cell>
          <cell r="K571" t="str">
            <v>女</v>
          </cell>
        </row>
        <row r="572">
          <cell r="I572" t="str">
            <v>2305202001</v>
          </cell>
          <cell r="J572" t="str">
            <v>文清月</v>
          </cell>
          <cell r="K572" t="str">
            <v>女</v>
          </cell>
        </row>
        <row r="573">
          <cell r="I573" t="str">
            <v>2305202002</v>
          </cell>
          <cell r="J573" t="str">
            <v>张海霞</v>
          </cell>
          <cell r="K573" t="str">
            <v>女</v>
          </cell>
        </row>
        <row r="574">
          <cell r="I574" t="str">
            <v>2305202003</v>
          </cell>
          <cell r="J574" t="str">
            <v>余宝邦</v>
          </cell>
          <cell r="K574" t="str">
            <v>男</v>
          </cell>
        </row>
        <row r="575">
          <cell r="I575" t="str">
            <v>2305202004</v>
          </cell>
          <cell r="J575" t="str">
            <v>晁明月</v>
          </cell>
          <cell r="K575" t="str">
            <v>女</v>
          </cell>
        </row>
        <row r="576">
          <cell r="I576" t="str">
            <v>2305202005</v>
          </cell>
          <cell r="J576" t="str">
            <v>拉忠措</v>
          </cell>
          <cell r="K576" t="str">
            <v>女</v>
          </cell>
        </row>
        <row r="577">
          <cell r="I577" t="str">
            <v>2305202006</v>
          </cell>
          <cell r="J577" t="str">
            <v>贺家安</v>
          </cell>
          <cell r="K577" t="str">
            <v>男</v>
          </cell>
        </row>
        <row r="578">
          <cell r="I578" t="str">
            <v>2305202007</v>
          </cell>
          <cell r="J578" t="str">
            <v>韩生福</v>
          </cell>
          <cell r="K578" t="str">
            <v>男</v>
          </cell>
        </row>
        <row r="579">
          <cell r="I579" t="str">
            <v>2305202008</v>
          </cell>
          <cell r="J579" t="str">
            <v>岳宏</v>
          </cell>
          <cell r="K579" t="str">
            <v>男</v>
          </cell>
        </row>
        <row r="580">
          <cell r="I580" t="str">
            <v>2305202009</v>
          </cell>
          <cell r="J580" t="str">
            <v>严志珍</v>
          </cell>
          <cell r="K580" t="str">
            <v>女</v>
          </cell>
        </row>
        <row r="581">
          <cell r="I581" t="str">
            <v>2305202010</v>
          </cell>
          <cell r="J581" t="str">
            <v>赵换金</v>
          </cell>
          <cell r="K581" t="str">
            <v>女</v>
          </cell>
        </row>
        <row r="582">
          <cell r="I582" t="str">
            <v>2305202011</v>
          </cell>
          <cell r="J582" t="str">
            <v>梁录章</v>
          </cell>
          <cell r="K582" t="str">
            <v>男</v>
          </cell>
        </row>
        <row r="583">
          <cell r="I583" t="str">
            <v>2305202012</v>
          </cell>
          <cell r="J583" t="str">
            <v>王鹏</v>
          </cell>
          <cell r="K583" t="str">
            <v>男</v>
          </cell>
        </row>
        <row r="584">
          <cell r="I584" t="str">
            <v>2305202013</v>
          </cell>
          <cell r="J584" t="str">
            <v>童治玲</v>
          </cell>
          <cell r="K584" t="str">
            <v>女</v>
          </cell>
        </row>
        <row r="585">
          <cell r="I585" t="str">
            <v>2305202014</v>
          </cell>
          <cell r="J585" t="str">
            <v>张发亨</v>
          </cell>
          <cell r="K585" t="str">
            <v>男</v>
          </cell>
        </row>
        <row r="586">
          <cell r="I586" t="str">
            <v>2305202015</v>
          </cell>
          <cell r="J586" t="str">
            <v>许静</v>
          </cell>
          <cell r="K586" t="str">
            <v>女</v>
          </cell>
        </row>
        <row r="587">
          <cell r="I587" t="str">
            <v>2305202016</v>
          </cell>
          <cell r="J587" t="str">
            <v>马静</v>
          </cell>
          <cell r="K587" t="str">
            <v>女</v>
          </cell>
        </row>
        <row r="588">
          <cell r="I588" t="str">
            <v>2305202017</v>
          </cell>
          <cell r="J588" t="str">
            <v>张彧</v>
          </cell>
          <cell r="K588" t="str">
            <v>女</v>
          </cell>
        </row>
        <row r="589">
          <cell r="I589" t="str">
            <v>2305202018</v>
          </cell>
          <cell r="J589" t="str">
            <v>马燕</v>
          </cell>
          <cell r="K589" t="str">
            <v>女</v>
          </cell>
        </row>
        <row r="590">
          <cell r="I590" t="str">
            <v>2305202019</v>
          </cell>
          <cell r="J590" t="str">
            <v>祁生祥</v>
          </cell>
          <cell r="K590" t="str">
            <v>男</v>
          </cell>
        </row>
        <row r="591">
          <cell r="I591" t="str">
            <v>2305202020</v>
          </cell>
          <cell r="J591" t="str">
            <v>曹友平</v>
          </cell>
          <cell r="K591" t="str">
            <v>女</v>
          </cell>
        </row>
        <row r="592">
          <cell r="I592" t="str">
            <v>2305202021</v>
          </cell>
          <cell r="J592" t="str">
            <v>马祾瑞</v>
          </cell>
          <cell r="K592" t="str">
            <v>女</v>
          </cell>
        </row>
        <row r="593">
          <cell r="I593" t="str">
            <v>2305202022</v>
          </cell>
          <cell r="J593" t="str">
            <v>雷建红</v>
          </cell>
          <cell r="K593" t="str">
            <v>女</v>
          </cell>
        </row>
        <row r="594">
          <cell r="I594" t="str">
            <v>2305202023</v>
          </cell>
          <cell r="J594" t="str">
            <v>马守花</v>
          </cell>
          <cell r="K594" t="str">
            <v>女</v>
          </cell>
        </row>
        <row r="595">
          <cell r="I595" t="str">
            <v>2305202024</v>
          </cell>
          <cell r="J595" t="str">
            <v>范玉娇</v>
          </cell>
          <cell r="K595" t="str">
            <v>女</v>
          </cell>
        </row>
        <row r="596">
          <cell r="I596" t="str">
            <v>2305202025</v>
          </cell>
          <cell r="J596" t="str">
            <v>李筱晓</v>
          </cell>
          <cell r="K596" t="str">
            <v>女</v>
          </cell>
        </row>
        <row r="597">
          <cell r="I597" t="str">
            <v>2305202026</v>
          </cell>
          <cell r="J597" t="str">
            <v>谢文超</v>
          </cell>
          <cell r="K597" t="str">
            <v>男</v>
          </cell>
        </row>
        <row r="598">
          <cell r="I598" t="str">
            <v>2305202027</v>
          </cell>
          <cell r="J598" t="str">
            <v>杨慧霞</v>
          </cell>
          <cell r="K598" t="str">
            <v>女</v>
          </cell>
        </row>
        <row r="599">
          <cell r="I599" t="str">
            <v>2305202028</v>
          </cell>
          <cell r="J599" t="str">
            <v>保善慧</v>
          </cell>
          <cell r="K599" t="str">
            <v>女</v>
          </cell>
        </row>
        <row r="600">
          <cell r="I600" t="str">
            <v>2305202029</v>
          </cell>
          <cell r="J600" t="str">
            <v>杨洋</v>
          </cell>
          <cell r="K600" t="str">
            <v>女</v>
          </cell>
        </row>
        <row r="601">
          <cell r="I601" t="str">
            <v>2305202030</v>
          </cell>
          <cell r="J601" t="str">
            <v>罗萍</v>
          </cell>
          <cell r="K601" t="str">
            <v>女</v>
          </cell>
        </row>
        <row r="602">
          <cell r="I602" t="str">
            <v>2305202101</v>
          </cell>
          <cell r="J602" t="str">
            <v>曹雅雯</v>
          </cell>
          <cell r="K602" t="str">
            <v>女</v>
          </cell>
        </row>
        <row r="603">
          <cell r="I603" t="str">
            <v>2305202102</v>
          </cell>
          <cell r="J603" t="str">
            <v>李明秀</v>
          </cell>
          <cell r="K603" t="str">
            <v>女</v>
          </cell>
        </row>
        <row r="604">
          <cell r="I604" t="str">
            <v>2305202103</v>
          </cell>
          <cell r="J604" t="str">
            <v>范颖夏</v>
          </cell>
          <cell r="K604" t="str">
            <v>女</v>
          </cell>
        </row>
        <row r="605">
          <cell r="I605" t="str">
            <v>2305202104</v>
          </cell>
          <cell r="J605" t="str">
            <v>薛贵峰</v>
          </cell>
          <cell r="K605" t="str">
            <v>男</v>
          </cell>
        </row>
        <row r="606">
          <cell r="I606" t="str">
            <v>2305202105</v>
          </cell>
          <cell r="J606" t="str">
            <v>李有录</v>
          </cell>
          <cell r="K606" t="str">
            <v>男</v>
          </cell>
        </row>
        <row r="607">
          <cell r="I607" t="str">
            <v>2305202106</v>
          </cell>
          <cell r="J607" t="str">
            <v>宋生梅</v>
          </cell>
          <cell r="K607" t="str">
            <v>女</v>
          </cell>
        </row>
        <row r="608">
          <cell r="I608" t="str">
            <v>2305202107</v>
          </cell>
          <cell r="J608" t="str">
            <v>车荣本措</v>
          </cell>
          <cell r="K608" t="str">
            <v>女</v>
          </cell>
        </row>
        <row r="609">
          <cell r="I609" t="str">
            <v>2305202108</v>
          </cell>
          <cell r="J609" t="str">
            <v>张先念</v>
          </cell>
          <cell r="K609" t="str">
            <v>男</v>
          </cell>
        </row>
        <row r="610">
          <cell r="I610" t="str">
            <v>2305202109</v>
          </cell>
          <cell r="J610" t="str">
            <v>白成德</v>
          </cell>
          <cell r="K610" t="str">
            <v>男</v>
          </cell>
        </row>
        <row r="611">
          <cell r="I611" t="str">
            <v>2305202110</v>
          </cell>
          <cell r="J611" t="str">
            <v>韩欣</v>
          </cell>
          <cell r="K611" t="str">
            <v>女</v>
          </cell>
        </row>
        <row r="612">
          <cell r="I612" t="str">
            <v>2305202111</v>
          </cell>
          <cell r="J612" t="str">
            <v>万彩芸</v>
          </cell>
          <cell r="K612" t="str">
            <v>女</v>
          </cell>
        </row>
        <row r="613">
          <cell r="I613" t="str">
            <v>2305202112</v>
          </cell>
          <cell r="J613" t="str">
            <v>祁世艳</v>
          </cell>
          <cell r="K613" t="str">
            <v>女</v>
          </cell>
        </row>
        <row r="614">
          <cell r="I614" t="str">
            <v>2305202113</v>
          </cell>
          <cell r="J614" t="str">
            <v>梁业娟</v>
          </cell>
          <cell r="K614" t="str">
            <v>女</v>
          </cell>
        </row>
        <row r="615">
          <cell r="I615" t="str">
            <v>2305202114</v>
          </cell>
          <cell r="J615" t="str">
            <v>刘祖涛</v>
          </cell>
          <cell r="K615" t="str">
            <v>男</v>
          </cell>
        </row>
        <row r="616">
          <cell r="I616" t="str">
            <v>2305202115</v>
          </cell>
          <cell r="J616" t="str">
            <v>都可庆</v>
          </cell>
          <cell r="K616" t="str">
            <v>男</v>
          </cell>
        </row>
        <row r="617">
          <cell r="I617" t="str">
            <v>2305202116</v>
          </cell>
          <cell r="J617" t="str">
            <v>徐涛</v>
          </cell>
          <cell r="K617" t="str">
            <v>男</v>
          </cell>
        </row>
        <row r="618">
          <cell r="I618" t="str">
            <v>2305202117</v>
          </cell>
          <cell r="J618" t="str">
            <v>把搏</v>
          </cell>
          <cell r="K618" t="str">
            <v>女</v>
          </cell>
        </row>
        <row r="619">
          <cell r="I619" t="str">
            <v>2305202118</v>
          </cell>
          <cell r="J619" t="str">
            <v>李晓芸</v>
          </cell>
          <cell r="K619" t="str">
            <v>女</v>
          </cell>
        </row>
        <row r="620">
          <cell r="I620" t="str">
            <v>2305202119</v>
          </cell>
          <cell r="J620" t="str">
            <v>东知加</v>
          </cell>
          <cell r="K620" t="str">
            <v>男</v>
          </cell>
        </row>
        <row r="621">
          <cell r="I621" t="str">
            <v>2305202120</v>
          </cell>
          <cell r="J621" t="str">
            <v>文生清</v>
          </cell>
          <cell r="K621" t="str">
            <v>女</v>
          </cell>
        </row>
        <row r="622">
          <cell r="I622" t="str">
            <v>2305202121</v>
          </cell>
          <cell r="J622" t="str">
            <v>刘霞</v>
          </cell>
          <cell r="K622" t="str">
            <v>女</v>
          </cell>
        </row>
        <row r="623">
          <cell r="I623" t="str">
            <v>2305202122</v>
          </cell>
          <cell r="J623" t="str">
            <v>马明善</v>
          </cell>
          <cell r="K623" t="str">
            <v>男</v>
          </cell>
        </row>
        <row r="624">
          <cell r="I624" t="str">
            <v>2305202123</v>
          </cell>
          <cell r="J624" t="str">
            <v>马佳佳</v>
          </cell>
          <cell r="K624" t="str">
            <v>女</v>
          </cell>
        </row>
        <row r="625">
          <cell r="I625" t="str">
            <v>2305202124</v>
          </cell>
          <cell r="J625" t="str">
            <v>武秀秀</v>
          </cell>
          <cell r="K625" t="str">
            <v>女</v>
          </cell>
        </row>
        <row r="626">
          <cell r="I626" t="str">
            <v>2305202125</v>
          </cell>
          <cell r="J626" t="str">
            <v>李慧</v>
          </cell>
          <cell r="K626" t="str">
            <v>女</v>
          </cell>
        </row>
        <row r="627">
          <cell r="I627" t="str">
            <v>2305202126</v>
          </cell>
          <cell r="J627" t="str">
            <v>李玲</v>
          </cell>
          <cell r="K627" t="str">
            <v>女</v>
          </cell>
        </row>
        <row r="628">
          <cell r="I628" t="str">
            <v>2305202127</v>
          </cell>
          <cell r="J628" t="str">
            <v>丁佳楠</v>
          </cell>
          <cell r="K628" t="str">
            <v>女</v>
          </cell>
        </row>
        <row r="629">
          <cell r="I629" t="str">
            <v>2305202128</v>
          </cell>
          <cell r="J629" t="str">
            <v>熊凌兴</v>
          </cell>
          <cell r="K629" t="str">
            <v>男</v>
          </cell>
        </row>
        <row r="630">
          <cell r="I630" t="str">
            <v>2305202129</v>
          </cell>
          <cell r="J630" t="str">
            <v>王梅桂</v>
          </cell>
          <cell r="K630" t="str">
            <v>女</v>
          </cell>
        </row>
        <row r="631">
          <cell r="I631" t="str">
            <v>2305202130</v>
          </cell>
          <cell r="J631" t="str">
            <v>王莉莉</v>
          </cell>
          <cell r="K631" t="str">
            <v>女</v>
          </cell>
        </row>
        <row r="632">
          <cell r="I632" t="str">
            <v>2305202201</v>
          </cell>
          <cell r="J632" t="str">
            <v>魏耀芳</v>
          </cell>
          <cell r="K632" t="str">
            <v>女</v>
          </cell>
        </row>
        <row r="633">
          <cell r="I633" t="str">
            <v>2305202202</v>
          </cell>
          <cell r="J633" t="str">
            <v>马海燕</v>
          </cell>
          <cell r="K633" t="str">
            <v>女</v>
          </cell>
        </row>
        <row r="634">
          <cell r="I634" t="str">
            <v>2305202203</v>
          </cell>
          <cell r="J634" t="str">
            <v>童秀珍</v>
          </cell>
          <cell r="K634" t="str">
            <v>女</v>
          </cell>
        </row>
        <row r="635">
          <cell r="I635" t="str">
            <v>2305202204</v>
          </cell>
          <cell r="J635" t="str">
            <v>马少云</v>
          </cell>
          <cell r="K635" t="str">
            <v>男</v>
          </cell>
        </row>
        <row r="636">
          <cell r="I636" t="str">
            <v>2305202205</v>
          </cell>
          <cell r="J636" t="str">
            <v>鲍琴琴</v>
          </cell>
          <cell r="K636" t="str">
            <v>女</v>
          </cell>
        </row>
        <row r="637">
          <cell r="I637" t="str">
            <v>2305202206</v>
          </cell>
          <cell r="J637" t="str">
            <v>王海花</v>
          </cell>
          <cell r="K637" t="str">
            <v>女</v>
          </cell>
        </row>
        <row r="638">
          <cell r="I638" t="str">
            <v>2305202207</v>
          </cell>
          <cell r="J638" t="str">
            <v>牛英</v>
          </cell>
          <cell r="K638" t="str">
            <v>女</v>
          </cell>
        </row>
        <row r="639">
          <cell r="I639" t="str">
            <v>2305202208</v>
          </cell>
          <cell r="J639" t="str">
            <v>王淑青</v>
          </cell>
          <cell r="K639" t="str">
            <v>女</v>
          </cell>
        </row>
        <row r="640">
          <cell r="I640" t="str">
            <v>2305202209</v>
          </cell>
          <cell r="J640" t="str">
            <v>刘大江</v>
          </cell>
          <cell r="K640" t="str">
            <v>男</v>
          </cell>
        </row>
        <row r="641">
          <cell r="I641" t="str">
            <v>2305202210</v>
          </cell>
          <cell r="J641" t="str">
            <v>万得秀</v>
          </cell>
          <cell r="K641" t="str">
            <v>女</v>
          </cell>
        </row>
        <row r="642">
          <cell r="I642" t="str">
            <v>2305202211</v>
          </cell>
          <cell r="J642" t="str">
            <v>冶玉成</v>
          </cell>
          <cell r="K642" t="str">
            <v>男</v>
          </cell>
        </row>
        <row r="643">
          <cell r="I643" t="str">
            <v>2305202212</v>
          </cell>
          <cell r="J643" t="str">
            <v>艾马晨辉</v>
          </cell>
          <cell r="K643" t="str">
            <v>女</v>
          </cell>
        </row>
        <row r="644">
          <cell r="I644" t="str">
            <v>2305202213</v>
          </cell>
          <cell r="J644" t="str">
            <v>荣诚</v>
          </cell>
          <cell r="K644" t="str">
            <v>男</v>
          </cell>
        </row>
        <row r="645">
          <cell r="I645" t="str">
            <v>2305202214</v>
          </cell>
          <cell r="J645" t="str">
            <v>沙永慧</v>
          </cell>
          <cell r="K645" t="str">
            <v>女</v>
          </cell>
        </row>
        <row r="646">
          <cell r="I646" t="str">
            <v>2305202215</v>
          </cell>
          <cell r="J646" t="str">
            <v>王娟</v>
          </cell>
          <cell r="K646" t="str">
            <v>女</v>
          </cell>
        </row>
        <row r="647">
          <cell r="I647" t="str">
            <v>2305202216</v>
          </cell>
          <cell r="J647" t="str">
            <v>陈乔德</v>
          </cell>
          <cell r="K647" t="str">
            <v>男</v>
          </cell>
        </row>
        <row r="648">
          <cell r="I648" t="str">
            <v>2305202217</v>
          </cell>
          <cell r="J648" t="str">
            <v>赵占煜</v>
          </cell>
          <cell r="K648" t="str">
            <v>男</v>
          </cell>
        </row>
        <row r="649">
          <cell r="I649" t="str">
            <v>2305202218</v>
          </cell>
          <cell r="J649" t="str">
            <v>吴晓芳</v>
          </cell>
          <cell r="K649" t="str">
            <v>女</v>
          </cell>
        </row>
        <row r="650">
          <cell r="I650" t="str">
            <v>2305202219</v>
          </cell>
          <cell r="J650" t="str">
            <v>卓么才让</v>
          </cell>
          <cell r="K650" t="str">
            <v>女</v>
          </cell>
        </row>
        <row r="651">
          <cell r="I651" t="str">
            <v>2305202220</v>
          </cell>
          <cell r="J651" t="str">
            <v>钟沛</v>
          </cell>
          <cell r="K651" t="str">
            <v>男</v>
          </cell>
        </row>
        <row r="652">
          <cell r="I652" t="str">
            <v>2305202221</v>
          </cell>
          <cell r="J652" t="str">
            <v>包亚妮</v>
          </cell>
          <cell r="K652" t="str">
            <v>女</v>
          </cell>
        </row>
        <row r="653">
          <cell r="I653" t="str">
            <v>2305202222</v>
          </cell>
          <cell r="J653" t="str">
            <v>肖琴</v>
          </cell>
          <cell r="K653" t="str">
            <v>女</v>
          </cell>
        </row>
        <row r="654">
          <cell r="I654" t="str">
            <v>2305202223</v>
          </cell>
          <cell r="J654" t="str">
            <v>杨智</v>
          </cell>
          <cell r="K654" t="str">
            <v>男</v>
          </cell>
        </row>
        <row r="655">
          <cell r="I655" t="str">
            <v>2305202224</v>
          </cell>
          <cell r="J655" t="str">
            <v>陈彤彤</v>
          </cell>
          <cell r="K655" t="str">
            <v>女</v>
          </cell>
        </row>
        <row r="656">
          <cell r="I656" t="str">
            <v>2305202225</v>
          </cell>
          <cell r="J656" t="str">
            <v>刘海英</v>
          </cell>
          <cell r="K656" t="str">
            <v>女</v>
          </cell>
        </row>
        <row r="657">
          <cell r="I657" t="str">
            <v>2305202226</v>
          </cell>
          <cell r="J657" t="str">
            <v>马玉芳</v>
          </cell>
          <cell r="K657" t="str">
            <v>女</v>
          </cell>
        </row>
        <row r="658">
          <cell r="I658" t="str">
            <v>2305202227</v>
          </cell>
          <cell r="J658" t="str">
            <v>祁兰</v>
          </cell>
          <cell r="K658" t="str">
            <v>女</v>
          </cell>
        </row>
        <row r="659">
          <cell r="I659" t="str">
            <v>2305202228</v>
          </cell>
          <cell r="J659" t="str">
            <v>冶嘉良</v>
          </cell>
          <cell r="K659" t="str">
            <v>男</v>
          </cell>
        </row>
        <row r="660">
          <cell r="I660" t="str">
            <v>2305202229</v>
          </cell>
          <cell r="J660" t="str">
            <v>孔俊</v>
          </cell>
          <cell r="K660" t="str">
            <v>男</v>
          </cell>
        </row>
        <row r="661">
          <cell r="I661" t="str">
            <v>2305202230</v>
          </cell>
          <cell r="J661" t="str">
            <v>高晓芸</v>
          </cell>
          <cell r="K661" t="str">
            <v>女</v>
          </cell>
        </row>
        <row r="662">
          <cell r="I662" t="str">
            <v>2305202301</v>
          </cell>
          <cell r="J662" t="str">
            <v>赵成彬</v>
          </cell>
          <cell r="K662" t="str">
            <v>男</v>
          </cell>
        </row>
        <row r="663">
          <cell r="I663" t="str">
            <v>2305202302</v>
          </cell>
          <cell r="J663" t="str">
            <v>安拉木措</v>
          </cell>
          <cell r="K663" t="str">
            <v>女</v>
          </cell>
        </row>
        <row r="664">
          <cell r="I664" t="str">
            <v>2305202303</v>
          </cell>
          <cell r="J664" t="str">
            <v>沈国栋</v>
          </cell>
          <cell r="K664" t="str">
            <v>男</v>
          </cell>
        </row>
        <row r="665">
          <cell r="I665" t="str">
            <v>2305202304</v>
          </cell>
          <cell r="J665" t="str">
            <v>王波</v>
          </cell>
          <cell r="K665" t="str">
            <v>女</v>
          </cell>
        </row>
        <row r="666">
          <cell r="I666" t="str">
            <v>2305202305</v>
          </cell>
          <cell r="J666" t="str">
            <v>陶蕾</v>
          </cell>
          <cell r="K666" t="str">
            <v>女</v>
          </cell>
        </row>
        <row r="667">
          <cell r="I667" t="str">
            <v>2305202306</v>
          </cell>
          <cell r="J667" t="str">
            <v>张晶磊</v>
          </cell>
          <cell r="K667" t="str">
            <v>女</v>
          </cell>
        </row>
        <row r="668">
          <cell r="I668" t="str">
            <v>2305202307</v>
          </cell>
          <cell r="J668" t="str">
            <v>宋佳萍</v>
          </cell>
          <cell r="K668" t="str">
            <v>女</v>
          </cell>
        </row>
        <row r="669">
          <cell r="I669" t="str">
            <v>2305202308</v>
          </cell>
          <cell r="J669" t="str">
            <v>解成霞</v>
          </cell>
          <cell r="K669" t="str">
            <v>女</v>
          </cell>
        </row>
        <row r="670">
          <cell r="I670" t="str">
            <v>2305202309</v>
          </cell>
          <cell r="J670" t="str">
            <v>马燕</v>
          </cell>
          <cell r="K670" t="str">
            <v>女</v>
          </cell>
        </row>
        <row r="671">
          <cell r="I671" t="str">
            <v>2305202310</v>
          </cell>
          <cell r="J671" t="str">
            <v>翟佳玮</v>
          </cell>
          <cell r="K671" t="str">
            <v>女</v>
          </cell>
        </row>
        <row r="672">
          <cell r="I672" t="str">
            <v>2305202311</v>
          </cell>
          <cell r="J672" t="str">
            <v>马云慧</v>
          </cell>
          <cell r="K672" t="str">
            <v>女</v>
          </cell>
        </row>
        <row r="673">
          <cell r="I673" t="str">
            <v>2305202312</v>
          </cell>
          <cell r="J673" t="str">
            <v>郭俊芳</v>
          </cell>
          <cell r="K673" t="str">
            <v>女</v>
          </cell>
        </row>
        <row r="674">
          <cell r="I674" t="str">
            <v>2305202313</v>
          </cell>
          <cell r="J674" t="str">
            <v>权海清</v>
          </cell>
          <cell r="K674" t="str">
            <v>女</v>
          </cell>
        </row>
        <row r="675">
          <cell r="I675" t="str">
            <v>2305202314</v>
          </cell>
          <cell r="J675" t="str">
            <v>倪斌</v>
          </cell>
          <cell r="K675" t="str">
            <v>男</v>
          </cell>
        </row>
        <row r="676">
          <cell r="I676" t="str">
            <v>2305202315</v>
          </cell>
          <cell r="J676" t="str">
            <v>张远青</v>
          </cell>
          <cell r="K676" t="str">
            <v>女</v>
          </cell>
        </row>
        <row r="677">
          <cell r="I677" t="str">
            <v>2305202316</v>
          </cell>
          <cell r="J677" t="str">
            <v>庞宏</v>
          </cell>
          <cell r="K677" t="str">
            <v>女</v>
          </cell>
        </row>
        <row r="678">
          <cell r="I678" t="str">
            <v>2305202317</v>
          </cell>
          <cell r="J678" t="str">
            <v>李雯静</v>
          </cell>
          <cell r="K678" t="str">
            <v>女</v>
          </cell>
        </row>
        <row r="679">
          <cell r="I679" t="str">
            <v>2305202318</v>
          </cell>
          <cell r="J679" t="str">
            <v>张佳琦</v>
          </cell>
          <cell r="K679" t="str">
            <v>女</v>
          </cell>
        </row>
        <row r="680">
          <cell r="I680" t="str">
            <v>2305202319</v>
          </cell>
          <cell r="J680" t="str">
            <v>石山梅</v>
          </cell>
          <cell r="K680" t="str">
            <v>女</v>
          </cell>
        </row>
        <row r="681">
          <cell r="I681" t="str">
            <v>2305202320</v>
          </cell>
          <cell r="J681" t="str">
            <v>刘长彬</v>
          </cell>
          <cell r="K681" t="str">
            <v>男</v>
          </cell>
        </row>
        <row r="682">
          <cell r="I682" t="str">
            <v>2305202321</v>
          </cell>
          <cell r="J682" t="str">
            <v>蔡生兰</v>
          </cell>
          <cell r="K682" t="str">
            <v>女</v>
          </cell>
        </row>
        <row r="683">
          <cell r="I683" t="str">
            <v>2305202322</v>
          </cell>
          <cell r="J683" t="str">
            <v>路世英</v>
          </cell>
          <cell r="K683" t="str">
            <v>女</v>
          </cell>
        </row>
        <row r="684">
          <cell r="I684" t="str">
            <v>2305202323</v>
          </cell>
          <cell r="J684" t="str">
            <v>王华</v>
          </cell>
          <cell r="K684" t="str">
            <v>男</v>
          </cell>
        </row>
        <row r="685">
          <cell r="I685" t="str">
            <v>2305202324</v>
          </cell>
          <cell r="J685" t="str">
            <v>武月红</v>
          </cell>
          <cell r="K685" t="str">
            <v>女</v>
          </cell>
        </row>
        <row r="686">
          <cell r="I686" t="str">
            <v>2305202325</v>
          </cell>
          <cell r="J686" t="str">
            <v>马宏辉</v>
          </cell>
          <cell r="K686" t="str">
            <v>男</v>
          </cell>
        </row>
        <row r="687">
          <cell r="I687" t="str">
            <v>2305202326</v>
          </cell>
          <cell r="J687" t="str">
            <v>韦雪佳</v>
          </cell>
          <cell r="K687" t="str">
            <v>女</v>
          </cell>
        </row>
        <row r="688">
          <cell r="I688" t="str">
            <v>2305202327</v>
          </cell>
          <cell r="J688" t="str">
            <v>马婷</v>
          </cell>
          <cell r="K688" t="str">
            <v>女</v>
          </cell>
        </row>
        <row r="689">
          <cell r="I689" t="str">
            <v>2305202328</v>
          </cell>
          <cell r="J689" t="str">
            <v>赵小英</v>
          </cell>
          <cell r="K689" t="str">
            <v>女</v>
          </cell>
        </row>
        <row r="690">
          <cell r="I690" t="str">
            <v>2305202329</v>
          </cell>
          <cell r="J690" t="str">
            <v>韩荣欣 </v>
          </cell>
          <cell r="K690" t="str">
            <v>女</v>
          </cell>
        </row>
        <row r="691">
          <cell r="I691" t="str">
            <v>2305202330</v>
          </cell>
          <cell r="J691" t="str">
            <v>张萍</v>
          </cell>
          <cell r="K691" t="str">
            <v>女</v>
          </cell>
        </row>
        <row r="692">
          <cell r="I692" t="str">
            <v>2305202401</v>
          </cell>
          <cell r="J692" t="str">
            <v>刘宗金</v>
          </cell>
          <cell r="K692" t="str">
            <v>女</v>
          </cell>
        </row>
        <row r="693">
          <cell r="I693" t="str">
            <v>2305202402</v>
          </cell>
          <cell r="J693" t="str">
            <v>靳瑞琳</v>
          </cell>
          <cell r="K693" t="str">
            <v>女</v>
          </cell>
        </row>
        <row r="694">
          <cell r="I694" t="str">
            <v>2305202403</v>
          </cell>
          <cell r="J694" t="str">
            <v>解成花</v>
          </cell>
          <cell r="K694" t="str">
            <v>女</v>
          </cell>
        </row>
        <row r="695">
          <cell r="I695" t="str">
            <v>2305202404</v>
          </cell>
          <cell r="J695" t="str">
            <v>祁兵</v>
          </cell>
          <cell r="K695" t="str">
            <v>男</v>
          </cell>
        </row>
        <row r="696">
          <cell r="I696" t="str">
            <v>2305202405</v>
          </cell>
          <cell r="J696" t="str">
            <v>张金玥</v>
          </cell>
          <cell r="K696" t="str">
            <v>女</v>
          </cell>
        </row>
        <row r="697">
          <cell r="I697" t="str">
            <v>2305202406</v>
          </cell>
          <cell r="J697" t="str">
            <v>沈燕</v>
          </cell>
          <cell r="K697" t="str">
            <v>女</v>
          </cell>
        </row>
        <row r="698">
          <cell r="I698" t="str">
            <v>2305202407</v>
          </cell>
          <cell r="J698" t="str">
            <v>林忆航</v>
          </cell>
          <cell r="K698" t="str">
            <v>女</v>
          </cell>
        </row>
        <row r="699">
          <cell r="I699" t="str">
            <v>2305202408</v>
          </cell>
          <cell r="J699" t="str">
            <v>张文芳</v>
          </cell>
          <cell r="K699" t="str">
            <v>女</v>
          </cell>
        </row>
        <row r="700">
          <cell r="I700" t="str">
            <v>2305202409</v>
          </cell>
          <cell r="J700" t="str">
            <v>肖占文</v>
          </cell>
          <cell r="K700" t="str">
            <v>男</v>
          </cell>
        </row>
        <row r="701">
          <cell r="I701" t="str">
            <v>2305202410</v>
          </cell>
          <cell r="J701" t="str">
            <v>赵自菁</v>
          </cell>
          <cell r="K701" t="str">
            <v>女</v>
          </cell>
        </row>
        <row r="702">
          <cell r="I702" t="str">
            <v>2305202411</v>
          </cell>
          <cell r="J702" t="str">
            <v>张美珍</v>
          </cell>
          <cell r="K702" t="str">
            <v>女</v>
          </cell>
        </row>
        <row r="703">
          <cell r="I703" t="str">
            <v>2305202412</v>
          </cell>
          <cell r="J703" t="str">
            <v>孔祥靖</v>
          </cell>
          <cell r="K703" t="str">
            <v>男</v>
          </cell>
        </row>
        <row r="704">
          <cell r="I704" t="str">
            <v>2305202413</v>
          </cell>
          <cell r="J704" t="str">
            <v>王辉</v>
          </cell>
          <cell r="K704" t="str">
            <v>男</v>
          </cell>
        </row>
        <row r="705">
          <cell r="I705" t="str">
            <v>2305202414</v>
          </cell>
          <cell r="J705" t="str">
            <v>王哲淑 </v>
          </cell>
          <cell r="K705" t="str">
            <v>女</v>
          </cell>
        </row>
        <row r="706">
          <cell r="I706" t="str">
            <v>2305202415</v>
          </cell>
          <cell r="J706" t="str">
            <v>马文君</v>
          </cell>
          <cell r="K706" t="str">
            <v>女</v>
          </cell>
        </row>
        <row r="707">
          <cell r="I707" t="str">
            <v>2305202416</v>
          </cell>
          <cell r="J707" t="str">
            <v>郑永存</v>
          </cell>
          <cell r="K707" t="str">
            <v>女</v>
          </cell>
        </row>
        <row r="708">
          <cell r="I708" t="str">
            <v>2305202417</v>
          </cell>
          <cell r="J708" t="str">
            <v>朱发玉</v>
          </cell>
          <cell r="K708" t="str">
            <v>女</v>
          </cell>
        </row>
        <row r="709">
          <cell r="I709" t="str">
            <v>2305202418</v>
          </cell>
          <cell r="J709" t="str">
            <v>闹日吉</v>
          </cell>
          <cell r="K709" t="str">
            <v>女</v>
          </cell>
        </row>
        <row r="710">
          <cell r="I710" t="str">
            <v>2305202419</v>
          </cell>
          <cell r="J710" t="str">
            <v>马瑞</v>
          </cell>
          <cell r="K710" t="str">
            <v>男</v>
          </cell>
        </row>
        <row r="711">
          <cell r="I711" t="str">
            <v>2305202420</v>
          </cell>
          <cell r="J711" t="str">
            <v>李彤</v>
          </cell>
          <cell r="K711" t="str">
            <v>女</v>
          </cell>
        </row>
        <row r="712">
          <cell r="I712" t="str">
            <v>2305202421</v>
          </cell>
          <cell r="J712" t="str">
            <v>万么德吉</v>
          </cell>
          <cell r="K712" t="str">
            <v>女</v>
          </cell>
        </row>
        <row r="713">
          <cell r="I713" t="str">
            <v>2305202422</v>
          </cell>
          <cell r="J713" t="str">
            <v>马雪梅</v>
          </cell>
          <cell r="K713" t="str">
            <v>女</v>
          </cell>
        </row>
        <row r="714">
          <cell r="I714" t="str">
            <v>2305202423</v>
          </cell>
          <cell r="J714" t="str">
            <v>林春慧</v>
          </cell>
          <cell r="K714" t="str">
            <v>女</v>
          </cell>
        </row>
        <row r="715">
          <cell r="I715" t="str">
            <v>2305202424</v>
          </cell>
          <cell r="J715" t="str">
            <v>童晓凤</v>
          </cell>
          <cell r="K715" t="str">
            <v>女</v>
          </cell>
        </row>
        <row r="716">
          <cell r="I716" t="str">
            <v>2305202425</v>
          </cell>
          <cell r="J716" t="str">
            <v>李秀花</v>
          </cell>
          <cell r="K716" t="str">
            <v>女</v>
          </cell>
        </row>
        <row r="717">
          <cell r="I717" t="str">
            <v>2305202426</v>
          </cell>
          <cell r="J717" t="str">
            <v>韩学萍</v>
          </cell>
          <cell r="K717" t="str">
            <v>女</v>
          </cell>
        </row>
        <row r="718">
          <cell r="I718" t="str">
            <v>2305202427</v>
          </cell>
          <cell r="J718" t="str">
            <v>仁前扎西</v>
          </cell>
          <cell r="K718" t="str">
            <v>男</v>
          </cell>
        </row>
        <row r="719">
          <cell r="I719" t="str">
            <v>2305202428</v>
          </cell>
          <cell r="J719" t="str">
            <v>郗晓清</v>
          </cell>
          <cell r="K719" t="str">
            <v>女</v>
          </cell>
        </row>
        <row r="720">
          <cell r="I720" t="str">
            <v>2305202429</v>
          </cell>
          <cell r="J720" t="str">
            <v>蒲广龙</v>
          </cell>
          <cell r="K720" t="str">
            <v>男</v>
          </cell>
        </row>
        <row r="721">
          <cell r="I721" t="str">
            <v>2305202430</v>
          </cell>
          <cell r="J721" t="str">
            <v>马晓丽</v>
          </cell>
          <cell r="K721" t="str">
            <v>女</v>
          </cell>
        </row>
        <row r="722">
          <cell r="I722" t="str">
            <v>2305202501</v>
          </cell>
          <cell r="J722" t="str">
            <v>马婷</v>
          </cell>
          <cell r="K722" t="str">
            <v>女</v>
          </cell>
        </row>
        <row r="723">
          <cell r="I723" t="str">
            <v>2305202502</v>
          </cell>
          <cell r="J723" t="str">
            <v>多吉措</v>
          </cell>
          <cell r="K723" t="str">
            <v>女</v>
          </cell>
        </row>
        <row r="724">
          <cell r="I724" t="str">
            <v>2305202503</v>
          </cell>
          <cell r="J724" t="str">
            <v>袁有玲</v>
          </cell>
          <cell r="K724" t="str">
            <v>女</v>
          </cell>
        </row>
        <row r="725">
          <cell r="I725" t="str">
            <v>2305202504</v>
          </cell>
          <cell r="J725" t="str">
            <v>华琼措</v>
          </cell>
          <cell r="K725" t="str">
            <v>女</v>
          </cell>
        </row>
        <row r="726">
          <cell r="I726" t="str">
            <v>2305202505</v>
          </cell>
          <cell r="J726" t="str">
            <v>李宗芳</v>
          </cell>
          <cell r="K726" t="str">
            <v>女</v>
          </cell>
        </row>
        <row r="727">
          <cell r="I727" t="str">
            <v>2305202506</v>
          </cell>
          <cell r="J727" t="str">
            <v>马宇平</v>
          </cell>
          <cell r="K727" t="str">
            <v>男</v>
          </cell>
        </row>
        <row r="728">
          <cell r="I728" t="str">
            <v>2305202507</v>
          </cell>
          <cell r="J728" t="str">
            <v>郭君玉</v>
          </cell>
          <cell r="K728" t="str">
            <v>女</v>
          </cell>
        </row>
        <row r="729">
          <cell r="I729" t="str">
            <v>2305202508</v>
          </cell>
          <cell r="J729" t="str">
            <v>包全虎</v>
          </cell>
          <cell r="K729" t="str">
            <v>男</v>
          </cell>
        </row>
        <row r="730">
          <cell r="I730" t="str">
            <v>2305202509</v>
          </cell>
          <cell r="J730" t="str">
            <v>羊吉卓么</v>
          </cell>
          <cell r="K730" t="str">
            <v>女</v>
          </cell>
        </row>
        <row r="731">
          <cell r="I731" t="str">
            <v>2305202510</v>
          </cell>
          <cell r="J731" t="str">
            <v>魏辉章</v>
          </cell>
          <cell r="K731" t="str">
            <v>男</v>
          </cell>
        </row>
        <row r="732">
          <cell r="I732" t="str">
            <v>2305202511</v>
          </cell>
          <cell r="J732" t="str">
            <v>马蓉</v>
          </cell>
          <cell r="K732" t="str">
            <v>女</v>
          </cell>
        </row>
        <row r="733">
          <cell r="I733" t="str">
            <v>2305202512</v>
          </cell>
          <cell r="J733" t="str">
            <v>马亚峰</v>
          </cell>
          <cell r="K733" t="str">
            <v>男</v>
          </cell>
        </row>
        <row r="734">
          <cell r="I734" t="str">
            <v>2305202513</v>
          </cell>
          <cell r="J734" t="str">
            <v>鲁云</v>
          </cell>
          <cell r="K734" t="str">
            <v>男</v>
          </cell>
        </row>
        <row r="735">
          <cell r="I735" t="str">
            <v>2305202514</v>
          </cell>
          <cell r="J735" t="str">
            <v>李延峰</v>
          </cell>
          <cell r="K735" t="str">
            <v>男</v>
          </cell>
        </row>
        <row r="736">
          <cell r="I736" t="str">
            <v>2305202515</v>
          </cell>
          <cell r="J736" t="str">
            <v>哈金梅</v>
          </cell>
          <cell r="K736" t="str">
            <v>女</v>
          </cell>
        </row>
        <row r="737">
          <cell r="I737" t="str">
            <v>2305202516</v>
          </cell>
          <cell r="J737" t="str">
            <v>申大祥</v>
          </cell>
          <cell r="K737" t="str">
            <v>男</v>
          </cell>
        </row>
        <row r="738">
          <cell r="I738" t="str">
            <v>2305202517</v>
          </cell>
          <cell r="J738" t="str">
            <v>邵芬琴</v>
          </cell>
          <cell r="K738" t="str">
            <v>女</v>
          </cell>
        </row>
        <row r="739">
          <cell r="I739" t="str">
            <v>2305202518</v>
          </cell>
          <cell r="J739" t="str">
            <v>杨兰</v>
          </cell>
          <cell r="K739" t="str">
            <v>女</v>
          </cell>
        </row>
        <row r="740">
          <cell r="I740" t="str">
            <v>2305202519</v>
          </cell>
          <cell r="J740" t="str">
            <v>魏洁</v>
          </cell>
          <cell r="K740" t="str">
            <v>女</v>
          </cell>
        </row>
        <row r="741">
          <cell r="I741" t="str">
            <v>2305202520</v>
          </cell>
          <cell r="J741" t="str">
            <v>黄霄钧</v>
          </cell>
          <cell r="K741" t="str">
            <v>男</v>
          </cell>
        </row>
        <row r="742">
          <cell r="I742" t="str">
            <v>2305202521</v>
          </cell>
          <cell r="J742" t="str">
            <v>徐启丁</v>
          </cell>
          <cell r="K742" t="str">
            <v>男</v>
          </cell>
        </row>
        <row r="743">
          <cell r="I743" t="str">
            <v>2305202522</v>
          </cell>
          <cell r="J743" t="str">
            <v>李花毛才郎</v>
          </cell>
          <cell r="K743" t="str">
            <v>女</v>
          </cell>
        </row>
        <row r="744">
          <cell r="I744" t="str">
            <v>2305202523</v>
          </cell>
          <cell r="J744" t="str">
            <v>李汶臻</v>
          </cell>
          <cell r="K744" t="str">
            <v>女</v>
          </cell>
        </row>
        <row r="745">
          <cell r="I745" t="str">
            <v>2305202524</v>
          </cell>
          <cell r="J745" t="str">
            <v>代炳花</v>
          </cell>
          <cell r="K745" t="str">
            <v>女</v>
          </cell>
        </row>
        <row r="746">
          <cell r="I746" t="str">
            <v>2305202525</v>
          </cell>
          <cell r="J746" t="str">
            <v>多杰吉</v>
          </cell>
          <cell r="K746" t="str">
            <v>女</v>
          </cell>
        </row>
        <row r="747">
          <cell r="I747" t="str">
            <v>2305202526</v>
          </cell>
          <cell r="J747" t="str">
            <v>蒋悦</v>
          </cell>
          <cell r="K747" t="str">
            <v>女</v>
          </cell>
        </row>
        <row r="748">
          <cell r="I748" t="str">
            <v>2305202527</v>
          </cell>
          <cell r="J748" t="str">
            <v>李鸿斌</v>
          </cell>
          <cell r="K748" t="str">
            <v>男</v>
          </cell>
        </row>
        <row r="749">
          <cell r="I749" t="str">
            <v>2305202528</v>
          </cell>
          <cell r="J749" t="str">
            <v>马小昭</v>
          </cell>
          <cell r="K749" t="str">
            <v>女</v>
          </cell>
        </row>
        <row r="750">
          <cell r="I750" t="str">
            <v>2305202529</v>
          </cell>
          <cell r="J750" t="str">
            <v>李崇源</v>
          </cell>
          <cell r="K750" t="str">
            <v>男</v>
          </cell>
        </row>
        <row r="751">
          <cell r="I751" t="str">
            <v>2305202530</v>
          </cell>
          <cell r="J751" t="str">
            <v>李成敏</v>
          </cell>
          <cell r="K751" t="str">
            <v>女</v>
          </cell>
        </row>
        <row r="752">
          <cell r="I752" t="str">
            <v>2305202601</v>
          </cell>
          <cell r="J752" t="str">
            <v>苏进芳</v>
          </cell>
          <cell r="K752" t="str">
            <v>女</v>
          </cell>
        </row>
        <row r="753">
          <cell r="I753" t="str">
            <v>2305202602</v>
          </cell>
          <cell r="J753" t="str">
            <v>盛晓莉</v>
          </cell>
          <cell r="K753" t="str">
            <v>女</v>
          </cell>
        </row>
        <row r="754">
          <cell r="I754" t="str">
            <v>2305202603</v>
          </cell>
          <cell r="J754" t="str">
            <v>刘志梅</v>
          </cell>
          <cell r="K754" t="str">
            <v>女</v>
          </cell>
        </row>
        <row r="755">
          <cell r="I755" t="str">
            <v>2305202604</v>
          </cell>
          <cell r="J755" t="str">
            <v>王正兰</v>
          </cell>
          <cell r="K755" t="str">
            <v>女</v>
          </cell>
        </row>
        <row r="756">
          <cell r="I756" t="str">
            <v>2305202605</v>
          </cell>
          <cell r="J756" t="str">
            <v>陈亚萍</v>
          </cell>
          <cell r="K756" t="str">
            <v>女</v>
          </cell>
        </row>
        <row r="757">
          <cell r="I757" t="str">
            <v>2305202606</v>
          </cell>
          <cell r="J757" t="str">
            <v>马素妮</v>
          </cell>
          <cell r="K757" t="str">
            <v>女</v>
          </cell>
        </row>
        <row r="758">
          <cell r="I758" t="str">
            <v>2305202607</v>
          </cell>
          <cell r="J758" t="str">
            <v>马彬玲</v>
          </cell>
          <cell r="K758" t="str">
            <v>女</v>
          </cell>
        </row>
        <row r="759">
          <cell r="I759" t="str">
            <v>2305202608</v>
          </cell>
          <cell r="J759" t="str">
            <v>金晓明</v>
          </cell>
          <cell r="K759" t="str">
            <v>男</v>
          </cell>
        </row>
        <row r="760">
          <cell r="I760" t="str">
            <v>2305202609</v>
          </cell>
          <cell r="J760" t="str">
            <v>刘玉晗</v>
          </cell>
          <cell r="K760" t="str">
            <v>女</v>
          </cell>
        </row>
        <row r="761">
          <cell r="I761" t="str">
            <v>2305202610</v>
          </cell>
          <cell r="J761" t="str">
            <v>张田田</v>
          </cell>
          <cell r="K761" t="str">
            <v>女</v>
          </cell>
        </row>
        <row r="762">
          <cell r="I762" t="str">
            <v>2305202611</v>
          </cell>
          <cell r="J762" t="str">
            <v>刘素华</v>
          </cell>
          <cell r="K762" t="str">
            <v>女</v>
          </cell>
        </row>
        <row r="763">
          <cell r="I763" t="str">
            <v>2305202612</v>
          </cell>
          <cell r="J763" t="str">
            <v>马海梅</v>
          </cell>
          <cell r="K763" t="str">
            <v>女</v>
          </cell>
        </row>
        <row r="764">
          <cell r="I764" t="str">
            <v>2305202613</v>
          </cell>
          <cell r="J764" t="str">
            <v>唐光伟</v>
          </cell>
          <cell r="K764" t="str">
            <v>男</v>
          </cell>
        </row>
        <row r="765">
          <cell r="I765" t="str">
            <v>2305202614</v>
          </cell>
          <cell r="J765" t="str">
            <v>蒋敏霞</v>
          </cell>
          <cell r="K765" t="str">
            <v>女</v>
          </cell>
        </row>
        <row r="766">
          <cell r="I766" t="str">
            <v>2305202615</v>
          </cell>
          <cell r="J766" t="str">
            <v>班兴达</v>
          </cell>
          <cell r="K766" t="str">
            <v>男</v>
          </cell>
        </row>
        <row r="767">
          <cell r="I767" t="str">
            <v>2305202616</v>
          </cell>
          <cell r="J767" t="str">
            <v>晁永慧</v>
          </cell>
          <cell r="K767" t="str">
            <v>女</v>
          </cell>
        </row>
        <row r="768">
          <cell r="I768" t="str">
            <v>2305202617</v>
          </cell>
          <cell r="J768" t="str">
            <v>马明霞</v>
          </cell>
          <cell r="K768" t="str">
            <v>女</v>
          </cell>
        </row>
        <row r="769">
          <cell r="I769" t="str">
            <v>2305202618</v>
          </cell>
          <cell r="J769" t="str">
            <v>刘英杰</v>
          </cell>
          <cell r="K769" t="str">
            <v>女</v>
          </cell>
        </row>
        <row r="770">
          <cell r="I770" t="str">
            <v>2305202619</v>
          </cell>
          <cell r="J770" t="str">
            <v>张承惠</v>
          </cell>
          <cell r="K770" t="str">
            <v>女</v>
          </cell>
        </row>
        <row r="771">
          <cell r="I771" t="str">
            <v>2305202620</v>
          </cell>
          <cell r="J771" t="str">
            <v>王蕊</v>
          </cell>
          <cell r="K771" t="str">
            <v>女</v>
          </cell>
        </row>
        <row r="772">
          <cell r="I772" t="str">
            <v>2305202621</v>
          </cell>
          <cell r="J772" t="str">
            <v>苏延强</v>
          </cell>
          <cell r="K772" t="str">
            <v>男</v>
          </cell>
        </row>
        <row r="773">
          <cell r="I773" t="str">
            <v>2305202622</v>
          </cell>
          <cell r="J773" t="str">
            <v>李晓昕</v>
          </cell>
          <cell r="K773" t="str">
            <v>女</v>
          </cell>
        </row>
        <row r="774">
          <cell r="I774" t="str">
            <v>2305202623</v>
          </cell>
          <cell r="J774" t="str">
            <v>马海成</v>
          </cell>
          <cell r="K774" t="str">
            <v>男</v>
          </cell>
        </row>
        <row r="775">
          <cell r="I775" t="str">
            <v>2305202624</v>
          </cell>
          <cell r="J775" t="str">
            <v>拜少晶</v>
          </cell>
          <cell r="K775" t="str">
            <v>女</v>
          </cell>
        </row>
        <row r="776">
          <cell r="I776" t="str">
            <v>2305202625</v>
          </cell>
          <cell r="J776" t="str">
            <v>朱香伟</v>
          </cell>
          <cell r="K776" t="str">
            <v>女</v>
          </cell>
        </row>
        <row r="777">
          <cell r="I777" t="str">
            <v>2305202626</v>
          </cell>
          <cell r="J777" t="str">
            <v>王叔文</v>
          </cell>
          <cell r="K777" t="str">
            <v>男</v>
          </cell>
        </row>
        <row r="778">
          <cell r="I778" t="str">
            <v>2305202627</v>
          </cell>
          <cell r="J778" t="str">
            <v>措毛加</v>
          </cell>
          <cell r="K778" t="str">
            <v>女</v>
          </cell>
        </row>
        <row r="779">
          <cell r="I779" t="str">
            <v>2305202628</v>
          </cell>
          <cell r="J779" t="str">
            <v>赵英英</v>
          </cell>
          <cell r="K779" t="str">
            <v>女</v>
          </cell>
        </row>
        <row r="780">
          <cell r="I780" t="str">
            <v>2305202629</v>
          </cell>
          <cell r="J780" t="str">
            <v>崔俊</v>
          </cell>
          <cell r="K780" t="str">
            <v>男</v>
          </cell>
        </row>
        <row r="781">
          <cell r="I781" t="str">
            <v>2305202630</v>
          </cell>
          <cell r="J781" t="str">
            <v>马润</v>
          </cell>
          <cell r="K781" t="str">
            <v>女</v>
          </cell>
        </row>
        <row r="782">
          <cell r="I782" t="str">
            <v>2305202701</v>
          </cell>
          <cell r="J782" t="str">
            <v>司嫣虹</v>
          </cell>
          <cell r="K782" t="str">
            <v>女</v>
          </cell>
        </row>
        <row r="783">
          <cell r="I783" t="str">
            <v>2305202702</v>
          </cell>
          <cell r="J783" t="str">
            <v>王亚莉</v>
          </cell>
          <cell r="K783" t="str">
            <v>女</v>
          </cell>
        </row>
        <row r="784">
          <cell r="I784" t="str">
            <v>2305202703</v>
          </cell>
          <cell r="J784" t="str">
            <v>徐文娟</v>
          </cell>
          <cell r="K784" t="str">
            <v>女</v>
          </cell>
        </row>
        <row r="785">
          <cell r="I785" t="str">
            <v>2305202704</v>
          </cell>
          <cell r="J785" t="str">
            <v>马梦圆</v>
          </cell>
          <cell r="K785" t="str">
            <v>女</v>
          </cell>
        </row>
        <row r="786">
          <cell r="I786" t="str">
            <v>2305202705</v>
          </cell>
          <cell r="J786" t="str">
            <v>史菁妮</v>
          </cell>
          <cell r="K786" t="str">
            <v>女</v>
          </cell>
        </row>
        <row r="787">
          <cell r="I787" t="str">
            <v>2305202706</v>
          </cell>
          <cell r="J787" t="str">
            <v>魏红林</v>
          </cell>
          <cell r="K787" t="str">
            <v>女</v>
          </cell>
        </row>
        <row r="788">
          <cell r="I788" t="str">
            <v>2305202707</v>
          </cell>
          <cell r="J788" t="str">
            <v>李欣雨</v>
          </cell>
          <cell r="K788" t="str">
            <v>女</v>
          </cell>
        </row>
        <row r="789">
          <cell r="I789" t="str">
            <v>2305202708</v>
          </cell>
          <cell r="J789" t="str">
            <v>代凯山</v>
          </cell>
          <cell r="K789" t="str">
            <v>男</v>
          </cell>
        </row>
        <row r="790">
          <cell r="I790" t="str">
            <v>2305202709</v>
          </cell>
          <cell r="J790" t="str">
            <v>李刚</v>
          </cell>
          <cell r="K790" t="str">
            <v>男</v>
          </cell>
        </row>
        <row r="791">
          <cell r="I791" t="str">
            <v>2305202710</v>
          </cell>
          <cell r="J791" t="str">
            <v>侯元彬</v>
          </cell>
          <cell r="K791" t="str">
            <v>男</v>
          </cell>
        </row>
        <row r="792">
          <cell r="I792" t="str">
            <v>2305202711</v>
          </cell>
          <cell r="J792" t="str">
            <v>马乐欣</v>
          </cell>
          <cell r="K792" t="str">
            <v>女</v>
          </cell>
        </row>
        <row r="793">
          <cell r="I793" t="str">
            <v>2305202712</v>
          </cell>
          <cell r="J793" t="str">
            <v>李健荣</v>
          </cell>
          <cell r="K793" t="str">
            <v>女</v>
          </cell>
        </row>
        <row r="794">
          <cell r="I794" t="str">
            <v>2305202713</v>
          </cell>
          <cell r="J794" t="str">
            <v>王国林</v>
          </cell>
          <cell r="K794" t="str">
            <v>男</v>
          </cell>
        </row>
        <row r="795">
          <cell r="I795" t="str">
            <v>2305202714</v>
          </cell>
          <cell r="J795" t="str">
            <v>郭国春</v>
          </cell>
          <cell r="K795" t="str">
            <v>女</v>
          </cell>
        </row>
        <row r="796">
          <cell r="I796" t="str">
            <v>2305202715</v>
          </cell>
          <cell r="J796" t="str">
            <v>马祥</v>
          </cell>
          <cell r="K796" t="str">
            <v>男</v>
          </cell>
        </row>
        <row r="797">
          <cell r="I797" t="str">
            <v>2305202716</v>
          </cell>
          <cell r="J797" t="str">
            <v>邹瑞</v>
          </cell>
          <cell r="K797" t="str">
            <v>女</v>
          </cell>
        </row>
        <row r="798">
          <cell r="I798" t="str">
            <v>2305202717</v>
          </cell>
          <cell r="J798" t="str">
            <v>韩娟</v>
          </cell>
          <cell r="K798" t="str">
            <v>女</v>
          </cell>
        </row>
        <row r="799">
          <cell r="I799" t="str">
            <v>2305202718</v>
          </cell>
          <cell r="J799" t="str">
            <v>王达祥</v>
          </cell>
          <cell r="K799" t="str">
            <v>男</v>
          </cell>
        </row>
        <row r="800">
          <cell r="I800" t="str">
            <v>2305202719</v>
          </cell>
          <cell r="J800" t="str">
            <v>刘宝玉</v>
          </cell>
          <cell r="K800" t="str">
            <v>男</v>
          </cell>
        </row>
        <row r="801">
          <cell r="I801" t="str">
            <v>2305202720</v>
          </cell>
          <cell r="J801" t="str">
            <v>汪发萍</v>
          </cell>
          <cell r="K801" t="str">
            <v>女</v>
          </cell>
        </row>
        <row r="802">
          <cell r="I802" t="str">
            <v>2305202721</v>
          </cell>
          <cell r="J802" t="str">
            <v>王海霞</v>
          </cell>
          <cell r="K802" t="str">
            <v>女</v>
          </cell>
        </row>
        <row r="803">
          <cell r="I803" t="str">
            <v>2305202722</v>
          </cell>
          <cell r="J803" t="str">
            <v>翟磊</v>
          </cell>
          <cell r="K803" t="str">
            <v>男</v>
          </cell>
        </row>
        <row r="804">
          <cell r="I804" t="str">
            <v>2305202723</v>
          </cell>
          <cell r="J804" t="str">
            <v>李建慧</v>
          </cell>
          <cell r="K804" t="str">
            <v>女</v>
          </cell>
        </row>
        <row r="805">
          <cell r="I805" t="str">
            <v>2305202724</v>
          </cell>
          <cell r="J805" t="str">
            <v>杨斐</v>
          </cell>
          <cell r="K805" t="str">
            <v>男</v>
          </cell>
        </row>
        <row r="806">
          <cell r="I806" t="str">
            <v>2305202725</v>
          </cell>
          <cell r="J806" t="str">
            <v>尼玛才仁</v>
          </cell>
          <cell r="K806" t="str">
            <v>男</v>
          </cell>
        </row>
        <row r="807">
          <cell r="I807" t="str">
            <v>2305202726</v>
          </cell>
          <cell r="J807" t="str">
            <v>刘琴</v>
          </cell>
          <cell r="K807" t="str">
            <v>女</v>
          </cell>
        </row>
        <row r="808">
          <cell r="I808" t="str">
            <v>2305202727</v>
          </cell>
          <cell r="J808" t="str">
            <v>李云霞</v>
          </cell>
          <cell r="K808" t="str">
            <v>女</v>
          </cell>
        </row>
        <row r="809">
          <cell r="I809" t="str">
            <v>2305202728</v>
          </cell>
          <cell r="J809" t="str">
            <v>李红红</v>
          </cell>
          <cell r="K809" t="str">
            <v>女</v>
          </cell>
        </row>
        <row r="810">
          <cell r="I810" t="str">
            <v>2305202729</v>
          </cell>
          <cell r="J810" t="str">
            <v>沈显斌</v>
          </cell>
          <cell r="K810" t="str">
            <v>女</v>
          </cell>
        </row>
        <row r="811">
          <cell r="I811" t="str">
            <v>2305202730</v>
          </cell>
          <cell r="J811" t="str">
            <v>陈有英</v>
          </cell>
          <cell r="K811" t="str">
            <v>女</v>
          </cell>
        </row>
        <row r="812">
          <cell r="I812" t="str">
            <v>2305202801</v>
          </cell>
          <cell r="J812" t="str">
            <v>李宁</v>
          </cell>
          <cell r="K812" t="str">
            <v>男</v>
          </cell>
        </row>
        <row r="813">
          <cell r="I813" t="str">
            <v>2305202802</v>
          </cell>
          <cell r="J813" t="str">
            <v>马童洲</v>
          </cell>
          <cell r="K813" t="str">
            <v>男</v>
          </cell>
        </row>
        <row r="814">
          <cell r="I814" t="str">
            <v>2305202803</v>
          </cell>
          <cell r="J814" t="str">
            <v>马星晨</v>
          </cell>
          <cell r="K814" t="str">
            <v>男</v>
          </cell>
        </row>
        <row r="815">
          <cell r="I815" t="str">
            <v>2305202804</v>
          </cell>
          <cell r="J815" t="str">
            <v>安晶</v>
          </cell>
          <cell r="K815" t="str">
            <v>女</v>
          </cell>
        </row>
        <row r="816">
          <cell r="I816" t="str">
            <v>2305202805</v>
          </cell>
          <cell r="J816" t="str">
            <v>赵珺娴</v>
          </cell>
          <cell r="K816" t="str">
            <v>女</v>
          </cell>
        </row>
        <row r="817">
          <cell r="I817" t="str">
            <v>2305202806</v>
          </cell>
          <cell r="J817" t="str">
            <v>马丽婷</v>
          </cell>
          <cell r="K817" t="str">
            <v>女</v>
          </cell>
        </row>
        <row r="818">
          <cell r="I818" t="str">
            <v>2305202807</v>
          </cell>
          <cell r="J818" t="str">
            <v>马旭然</v>
          </cell>
          <cell r="K818" t="str">
            <v>女</v>
          </cell>
        </row>
        <row r="819">
          <cell r="I819" t="str">
            <v>2305202808</v>
          </cell>
          <cell r="J819" t="str">
            <v>秦启梅</v>
          </cell>
          <cell r="K819" t="str">
            <v>女</v>
          </cell>
        </row>
        <row r="820">
          <cell r="I820" t="str">
            <v>2305202809</v>
          </cell>
          <cell r="J820" t="str">
            <v>殷涛</v>
          </cell>
          <cell r="K820" t="str">
            <v>男</v>
          </cell>
        </row>
        <row r="821">
          <cell r="I821" t="str">
            <v>2305202810</v>
          </cell>
          <cell r="J821" t="str">
            <v>邓晶</v>
          </cell>
          <cell r="K821" t="str">
            <v>男</v>
          </cell>
        </row>
        <row r="822">
          <cell r="I822" t="str">
            <v>2305202811</v>
          </cell>
          <cell r="J822" t="str">
            <v>刘振慧</v>
          </cell>
          <cell r="K822" t="str">
            <v>女</v>
          </cell>
        </row>
        <row r="823">
          <cell r="I823" t="str">
            <v>2305202812</v>
          </cell>
          <cell r="J823" t="str">
            <v>朱文梁</v>
          </cell>
          <cell r="K823" t="str">
            <v>男</v>
          </cell>
        </row>
        <row r="824">
          <cell r="I824" t="str">
            <v>2305202813</v>
          </cell>
          <cell r="J824" t="str">
            <v>周磊</v>
          </cell>
          <cell r="K824" t="str">
            <v>男</v>
          </cell>
        </row>
        <row r="825">
          <cell r="I825" t="str">
            <v>2305202814</v>
          </cell>
          <cell r="J825" t="str">
            <v>严吉花</v>
          </cell>
          <cell r="K825" t="str">
            <v>女</v>
          </cell>
        </row>
        <row r="826">
          <cell r="I826" t="str">
            <v>2305202815</v>
          </cell>
          <cell r="J826" t="str">
            <v>杨顺雄</v>
          </cell>
          <cell r="K826" t="str">
            <v>男</v>
          </cell>
        </row>
        <row r="827">
          <cell r="I827" t="str">
            <v>2305202816</v>
          </cell>
          <cell r="J827" t="str">
            <v>马鸿健</v>
          </cell>
          <cell r="K827" t="str">
            <v>男</v>
          </cell>
        </row>
        <row r="828">
          <cell r="I828" t="str">
            <v>2305202817</v>
          </cell>
          <cell r="J828" t="str">
            <v>李生军</v>
          </cell>
          <cell r="K828" t="str">
            <v>男</v>
          </cell>
        </row>
        <row r="829">
          <cell r="I829" t="str">
            <v>2305202818</v>
          </cell>
          <cell r="J829" t="str">
            <v>朱萍</v>
          </cell>
          <cell r="K829" t="str">
            <v>女</v>
          </cell>
        </row>
        <row r="830">
          <cell r="I830" t="str">
            <v>2305202819</v>
          </cell>
          <cell r="J830" t="str">
            <v>赫志宏</v>
          </cell>
          <cell r="K830" t="str">
            <v>女</v>
          </cell>
        </row>
        <row r="831">
          <cell r="I831" t="str">
            <v>2305202820</v>
          </cell>
          <cell r="J831" t="str">
            <v>李梦洁</v>
          </cell>
          <cell r="K831" t="str">
            <v>女</v>
          </cell>
        </row>
        <row r="832">
          <cell r="I832" t="str">
            <v>2305202821</v>
          </cell>
          <cell r="J832" t="str">
            <v>肖雅婕</v>
          </cell>
          <cell r="K832" t="str">
            <v>女</v>
          </cell>
        </row>
        <row r="833">
          <cell r="I833" t="str">
            <v>2305202822</v>
          </cell>
          <cell r="J833" t="str">
            <v>旦知太</v>
          </cell>
          <cell r="K833" t="str">
            <v>男</v>
          </cell>
        </row>
        <row r="834">
          <cell r="I834" t="str">
            <v>2305202823</v>
          </cell>
          <cell r="J834" t="str">
            <v>黄金凤</v>
          </cell>
          <cell r="K834" t="str">
            <v>女</v>
          </cell>
        </row>
        <row r="835">
          <cell r="I835" t="str">
            <v>2305202824</v>
          </cell>
          <cell r="J835" t="str">
            <v>冶萍</v>
          </cell>
          <cell r="K835" t="str">
            <v>女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页"/>
    </sheetNames>
    <sheetDataSet>
      <sheetData sheetId="0">
        <row r="3">
          <cell r="B3" t="str">
            <v>2305201824</v>
          </cell>
          <cell r="C3" t="str">
            <v>李卿煜</v>
          </cell>
          <cell r="D3" t="str">
            <v>74.0</v>
          </cell>
          <cell r="E3" t="str">
            <v>1</v>
          </cell>
          <cell r="F3" t="str">
            <v>1</v>
          </cell>
          <cell r="G3" t="str">
            <v>1</v>
          </cell>
          <cell r="H3" t="str">
            <v>74.0</v>
          </cell>
        </row>
        <row r="4">
          <cell r="B4" t="str">
            <v>2305202028</v>
          </cell>
          <cell r="C4" t="str">
            <v>保善慧</v>
          </cell>
          <cell r="D4" t="str">
            <v>73.0</v>
          </cell>
          <cell r="E4" t="str">
            <v>2</v>
          </cell>
          <cell r="F4" t="str">
            <v>2</v>
          </cell>
          <cell r="G4" t="str">
            <v>2</v>
          </cell>
          <cell r="H4" t="str">
            <v>73.0</v>
          </cell>
        </row>
        <row r="5">
          <cell r="B5" t="str">
            <v>2305201011</v>
          </cell>
          <cell r="C5" t="str">
            <v>王淑珍</v>
          </cell>
          <cell r="D5" t="str">
            <v>71.0</v>
          </cell>
          <cell r="E5" t="str">
            <v>3</v>
          </cell>
          <cell r="F5" t="str">
            <v>3</v>
          </cell>
          <cell r="G5" t="str">
            <v>3</v>
          </cell>
          <cell r="H5" t="str">
            <v>71.0</v>
          </cell>
        </row>
        <row r="6">
          <cell r="B6" t="str">
            <v>2305201126</v>
          </cell>
          <cell r="C6" t="str">
            <v>聂青明</v>
          </cell>
          <cell r="D6" t="str">
            <v>69.0</v>
          </cell>
          <cell r="E6" t="str">
            <v>4</v>
          </cell>
          <cell r="F6" t="str">
            <v>4</v>
          </cell>
          <cell r="G6" t="str">
            <v>4</v>
          </cell>
          <cell r="H6" t="str">
            <v>69.0</v>
          </cell>
        </row>
        <row r="7">
          <cell r="B7" t="str">
            <v>2305200507</v>
          </cell>
          <cell r="C7" t="str">
            <v>祁重红</v>
          </cell>
          <cell r="D7" t="str">
            <v>69.0</v>
          </cell>
          <cell r="E7" t="str">
            <v>4</v>
          </cell>
          <cell r="F7" t="str">
            <v>4</v>
          </cell>
          <cell r="G7" t="str">
            <v>4</v>
          </cell>
          <cell r="H7" t="str">
            <v>69.0</v>
          </cell>
        </row>
        <row r="8">
          <cell r="B8" t="str">
            <v>2305201128</v>
          </cell>
          <cell r="C8" t="str">
            <v>张瑜</v>
          </cell>
          <cell r="D8" t="str">
            <v>69.0</v>
          </cell>
          <cell r="E8" t="str">
            <v>4</v>
          </cell>
          <cell r="F8" t="str">
            <v>4</v>
          </cell>
          <cell r="G8" t="str">
            <v>4</v>
          </cell>
          <cell r="H8" t="str">
            <v>69.0</v>
          </cell>
        </row>
        <row r="9">
          <cell r="B9" t="str">
            <v>2305202216</v>
          </cell>
          <cell r="C9" t="str">
            <v>陈乔德</v>
          </cell>
          <cell r="D9" t="str">
            <v>68.0</v>
          </cell>
          <cell r="E9" t="str">
            <v>7</v>
          </cell>
          <cell r="F9" t="str">
            <v>7</v>
          </cell>
          <cell r="G9" t="str">
            <v>7</v>
          </cell>
          <cell r="H9" t="str">
            <v>68.0</v>
          </cell>
        </row>
        <row r="10">
          <cell r="B10" t="str">
            <v>2305201105</v>
          </cell>
          <cell r="C10" t="str">
            <v>张钧年</v>
          </cell>
          <cell r="D10" t="str">
            <v>68.0</v>
          </cell>
          <cell r="E10" t="str">
            <v>7</v>
          </cell>
          <cell r="F10" t="str">
            <v>7</v>
          </cell>
          <cell r="G10" t="str">
            <v>7</v>
          </cell>
          <cell r="H10" t="str">
            <v>68.0</v>
          </cell>
        </row>
        <row r="11">
          <cell r="B11" t="str">
            <v>2305202328</v>
          </cell>
          <cell r="C11" t="str">
            <v>赵小英</v>
          </cell>
          <cell r="D11" t="str">
            <v>68.0</v>
          </cell>
          <cell r="E11" t="str">
            <v>7</v>
          </cell>
          <cell r="F11" t="str">
            <v>7</v>
          </cell>
          <cell r="G11" t="str">
            <v>7</v>
          </cell>
          <cell r="H11" t="str">
            <v>68.0</v>
          </cell>
        </row>
        <row r="12">
          <cell r="B12" t="str">
            <v>2305200226</v>
          </cell>
          <cell r="C12" t="str">
            <v>张正梅</v>
          </cell>
          <cell r="D12" t="str">
            <v>67.0</v>
          </cell>
          <cell r="E12" t="str">
            <v>10</v>
          </cell>
          <cell r="F12" t="str">
            <v>10</v>
          </cell>
          <cell r="G12" t="str">
            <v>10</v>
          </cell>
          <cell r="H12" t="str">
            <v>67.0</v>
          </cell>
        </row>
        <row r="13">
          <cell r="B13" t="str">
            <v>2305202221</v>
          </cell>
          <cell r="C13" t="str">
            <v>包亚妮</v>
          </cell>
          <cell r="D13" t="str">
            <v>67.0</v>
          </cell>
          <cell r="E13" t="str">
            <v>10</v>
          </cell>
          <cell r="F13" t="str">
            <v>10</v>
          </cell>
          <cell r="G13" t="str">
            <v>10</v>
          </cell>
          <cell r="H13" t="str">
            <v>67.0</v>
          </cell>
        </row>
        <row r="14">
          <cell r="B14" t="str">
            <v>2305200611</v>
          </cell>
          <cell r="C14" t="str">
            <v>陈万林</v>
          </cell>
          <cell r="D14" t="str">
            <v>67.0</v>
          </cell>
          <cell r="E14" t="str">
            <v>10</v>
          </cell>
          <cell r="F14" t="str">
            <v>10</v>
          </cell>
          <cell r="G14" t="str">
            <v>10</v>
          </cell>
          <cell r="H14" t="str">
            <v>67.0</v>
          </cell>
        </row>
        <row r="15">
          <cell r="B15" t="str">
            <v>2305201509</v>
          </cell>
          <cell r="C15" t="str">
            <v>马玮</v>
          </cell>
          <cell r="D15" t="str">
            <v>67.0</v>
          </cell>
          <cell r="E15" t="str">
            <v>10</v>
          </cell>
          <cell r="F15" t="str">
            <v>10</v>
          </cell>
          <cell r="G15" t="str">
            <v>10</v>
          </cell>
          <cell r="H15" t="str">
            <v>67.0</v>
          </cell>
        </row>
        <row r="16">
          <cell r="B16" t="str">
            <v>2305202315</v>
          </cell>
          <cell r="C16" t="str">
            <v>张远青</v>
          </cell>
          <cell r="D16" t="str">
            <v>67.0</v>
          </cell>
          <cell r="E16" t="str">
            <v>10</v>
          </cell>
          <cell r="F16" t="str">
            <v>10</v>
          </cell>
          <cell r="G16" t="str">
            <v>10</v>
          </cell>
          <cell r="H16" t="str">
            <v>67.0</v>
          </cell>
        </row>
        <row r="17">
          <cell r="B17" t="str">
            <v>2305200810</v>
          </cell>
          <cell r="C17" t="str">
            <v>邢康龙</v>
          </cell>
          <cell r="D17" t="str">
            <v>66.0</v>
          </cell>
          <cell r="E17" t="str">
            <v>15</v>
          </cell>
          <cell r="F17" t="str">
            <v>15</v>
          </cell>
          <cell r="G17" t="str">
            <v>15</v>
          </cell>
          <cell r="H17" t="str">
            <v>66.0</v>
          </cell>
        </row>
        <row r="18">
          <cell r="B18" t="str">
            <v>2305200720</v>
          </cell>
          <cell r="C18" t="str">
            <v>王鹏</v>
          </cell>
          <cell r="D18" t="str">
            <v>66.0</v>
          </cell>
          <cell r="E18" t="str">
            <v>15</v>
          </cell>
          <cell r="F18" t="str">
            <v>15</v>
          </cell>
          <cell r="G18" t="str">
            <v>15</v>
          </cell>
          <cell r="H18" t="str">
            <v>66.0</v>
          </cell>
        </row>
        <row r="19">
          <cell r="B19" t="str">
            <v>2305202524</v>
          </cell>
          <cell r="C19" t="str">
            <v>代炳花</v>
          </cell>
          <cell r="D19" t="str">
            <v>66.0</v>
          </cell>
          <cell r="E19" t="str">
            <v>15</v>
          </cell>
          <cell r="F19" t="str">
            <v>15</v>
          </cell>
          <cell r="G19" t="str">
            <v>15</v>
          </cell>
          <cell r="H19" t="str">
            <v>66.0</v>
          </cell>
        </row>
        <row r="20">
          <cell r="B20" t="str">
            <v>2305202501</v>
          </cell>
          <cell r="C20" t="str">
            <v>马婷</v>
          </cell>
          <cell r="D20" t="str">
            <v>66.0</v>
          </cell>
          <cell r="E20" t="str">
            <v>15</v>
          </cell>
          <cell r="F20" t="str">
            <v>15</v>
          </cell>
          <cell r="G20" t="str">
            <v>15</v>
          </cell>
          <cell r="H20" t="str">
            <v>66.0</v>
          </cell>
        </row>
        <row r="21">
          <cell r="B21" t="str">
            <v>2305200829</v>
          </cell>
          <cell r="C21" t="str">
            <v>沈军</v>
          </cell>
          <cell r="D21" t="str">
            <v>65.0</v>
          </cell>
          <cell r="E21" t="str">
            <v>19</v>
          </cell>
          <cell r="F21" t="str">
            <v>19</v>
          </cell>
          <cell r="G21" t="str">
            <v>19</v>
          </cell>
          <cell r="H21" t="str">
            <v>65.0</v>
          </cell>
        </row>
        <row r="22">
          <cell r="B22" t="str">
            <v>2305200110</v>
          </cell>
          <cell r="C22" t="str">
            <v>祁琰</v>
          </cell>
          <cell r="D22" t="str">
            <v>65.0</v>
          </cell>
          <cell r="E22" t="str">
            <v>19</v>
          </cell>
          <cell r="F22" t="str">
            <v>19</v>
          </cell>
          <cell r="G22" t="str">
            <v>19</v>
          </cell>
          <cell r="H22" t="str">
            <v>65.0</v>
          </cell>
        </row>
        <row r="23">
          <cell r="B23" t="str">
            <v>2305200320</v>
          </cell>
          <cell r="C23" t="str">
            <v>陈腾</v>
          </cell>
          <cell r="D23" t="str">
            <v>65.0</v>
          </cell>
          <cell r="E23" t="str">
            <v>19</v>
          </cell>
          <cell r="F23" t="str">
            <v>19</v>
          </cell>
          <cell r="G23" t="str">
            <v>19</v>
          </cell>
          <cell r="H23" t="str">
            <v>65.0</v>
          </cell>
        </row>
        <row r="24">
          <cell r="B24" t="str">
            <v>2305200222</v>
          </cell>
          <cell r="C24" t="str">
            <v>李生明</v>
          </cell>
          <cell r="D24" t="str">
            <v>65.0</v>
          </cell>
          <cell r="E24" t="str">
            <v>19</v>
          </cell>
          <cell r="F24" t="str">
            <v>19</v>
          </cell>
          <cell r="G24" t="str">
            <v>19</v>
          </cell>
          <cell r="H24" t="str">
            <v>65.0</v>
          </cell>
        </row>
        <row r="25">
          <cell r="B25" t="str">
            <v>2305202406</v>
          </cell>
          <cell r="C25" t="str">
            <v>沈燕</v>
          </cell>
          <cell r="D25" t="str">
            <v>65.0</v>
          </cell>
          <cell r="E25" t="str">
            <v>19</v>
          </cell>
          <cell r="F25" t="str">
            <v>19</v>
          </cell>
          <cell r="G25" t="str">
            <v>19</v>
          </cell>
          <cell r="H25" t="str">
            <v>65.0</v>
          </cell>
        </row>
        <row r="26">
          <cell r="B26" t="str">
            <v>2305200202</v>
          </cell>
          <cell r="C26" t="str">
            <v>何惠琳</v>
          </cell>
          <cell r="D26" t="str">
            <v>65.0</v>
          </cell>
          <cell r="E26" t="str">
            <v>19</v>
          </cell>
          <cell r="F26" t="str">
            <v>19</v>
          </cell>
          <cell r="G26" t="str">
            <v>19</v>
          </cell>
          <cell r="H26" t="str">
            <v>65.0</v>
          </cell>
        </row>
        <row r="27">
          <cell r="B27" t="str">
            <v>2305202104</v>
          </cell>
          <cell r="C27" t="str">
            <v>薛贵峰</v>
          </cell>
          <cell r="D27" t="str">
            <v>65.0</v>
          </cell>
          <cell r="E27" t="str">
            <v>19</v>
          </cell>
          <cell r="F27" t="str">
            <v>19</v>
          </cell>
          <cell r="G27" t="str">
            <v>19</v>
          </cell>
          <cell r="H27" t="str">
            <v>65.0</v>
          </cell>
        </row>
        <row r="28">
          <cell r="B28" t="str">
            <v>2305200220</v>
          </cell>
          <cell r="C28" t="str">
            <v>韩军莉</v>
          </cell>
          <cell r="D28" t="str">
            <v>65.0</v>
          </cell>
          <cell r="E28" t="str">
            <v>19</v>
          </cell>
          <cell r="F28" t="str">
            <v>19</v>
          </cell>
          <cell r="G28" t="str">
            <v>19</v>
          </cell>
          <cell r="H28" t="str">
            <v>65.0</v>
          </cell>
        </row>
        <row r="29">
          <cell r="B29" t="str">
            <v>2305200113</v>
          </cell>
          <cell r="C29" t="str">
            <v>马菁</v>
          </cell>
          <cell r="D29" t="str">
            <v>65.0</v>
          </cell>
          <cell r="E29" t="str">
            <v>19</v>
          </cell>
          <cell r="F29" t="str">
            <v>19</v>
          </cell>
          <cell r="G29" t="str">
            <v>19</v>
          </cell>
          <cell r="H29" t="str">
            <v>65.0</v>
          </cell>
        </row>
        <row r="30">
          <cell r="B30" t="str">
            <v>2305202128</v>
          </cell>
          <cell r="C30" t="str">
            <v>熊凌兴</v>
          </cell>
          <cell r="D30" t="str">
            <v>64.0</v>
          </cell>
          <cell r="E30" t="str">
            <v>28</v>
          </cell>
          <cell r="F30" t="str">
            <v>28</v>
          </cell>
          <cell r="G30" t="str">
            <v>28</v>
          </cell>
          <cell r="H30" t="str">
            <v>64.0</v>
          </cell>
        </row>
        <row r="31">
          <cell r="B31" t="str">
            <v>2305202730</v>
          </cell>
          <cell r="C31" t="str">
            <v>陈有英</v>
          </cell>
          <cell r="D31" t="str">
            <v>64.0</v>
          </cell>
          <cell r="E31" t="str">
            <v>28</v>
          </cell>
          <cell r="F31" t="str">
            <v>28</v>
          </cell>
          <cell r="G31" t="str">
            <v>28</v>
          </cell>
          <cell r="H31" t="str">
            <v>64.0</v>
          </cell>
        </row>
        <row r="32">
          <cell r="B32" t="str">
            <v>2305200109</v>
          </cell>
          <cell r="C32" t="str">
            <v>铁珍</v>
          </cell>
          <cell r="D32" t="str">
            <v>64.0</v>
          </cell>
          <cell r="E32" t="str">
            <v>28</v>
          </cell>
          <cell r="F32" t="str">
            <v>28</v>
          </cell>
          <cell r="G32" t="str">
            <v>28</v>
          </cell>
          <cell r="H32" t="str">
            <v>64.0</v>
          </cell>
        </row>
        <row r="33">
          <cell r="B33" t="str">
            <v>2305201904</v>
          </cell>
          <cell r="C33" t="str">
            <v>巴学樟</v>
          </cell>
          <cell r="D33" t="str">
            <v>64.0</v>
          </cell>
          <cell r="E33" t="str">
            <v>28</v>
          </cell>
          <cell r="F33" t="str">
            <v>28</v>
          </cell>
          <cell r="G33" t="str">
            <v>28</v>
          </cell>
          <cell r="H33" t="str">
            <v>64.0</v>
          </cell>
        </row>
        <row r="34">
          <cell r="B34" t="str">
            <v>2305202010</v>
          </cell>
          <cell r="C34" t="str">
            <v>赵换金</v>
          </cell>
          <cell r="D34" t="str">
            <v>64.0</v>
          </cell>
          <cell r="E34" t="str">
            <v>28</v>
          </cell>
          <cell r="F34" t="str">
            <v>28</v>
          </cell>
          <cell r="G34" t="str">
            <v>28</v>
          </cell>
          <cell r="H34" t="str">
            <v>64.0</v>
          </cell>
        </row>
        <row r="35">
          <cell r="B35" t="str">
            <v>2305200622</v>
          </cell>
          <cell r="C35" t="str">
            <v>祁文军</v>
          </cell>
          <cell r="D35" t="str">
            <v>64.0</v>
          </cell>
          <cell r="E35" t="str">
            <v>28</v>
          </cell>
          <cell r="F35" t="str">
            <v>28</v>
          </cell>
          <cell r="G35" t="str">
            <v>28</v>
          </cell>
          <cell r="H35" t="str">
            <v>64.0</v>
          </cell>
        </row>
        <row r="36">
          <cell r="B36" t="str">
            <v>2305200427</v>
          </cell>
          <cell r="C36" t="str">
            <v>包菊安</v>
          </cell>
          <cell r="D36" t="str">
            <v>64.0</v>
          </cell>
          <cell r="E36" t="str">
            <v>28</v>
          </cell>
          <cell r="F36" t="str">
            <v>28</v>
          </cell>
          <cell r="G36" t="str">
            <v>28</v>
          </cell>
          <cell r="H36" t="str">
            <v>64.0</v>
          </cell>
        </row>
        <row r="37">
          <cell r="B37" t="str">
            <v>2305201822</v>
          </cell>
          <cell r="C37" t="str">
            <v>黄文燕</v>
          </cell>
          <cell r="D37" t="str">
            <v>64.0</v>
          </cell>
          <cell r="E37" t="str">
            <v>28</v>
          </cell>
          <cell r="F37" t="str">
            <v>28</v>
          </cell>
          <cell r="G37" t="str">
            <v>28</v>
          </cell>
          <cell r="H37" t="str">
            <v>64.0</v>
          </cell>
        </row>
        <row r="38">
          <cell r="B38" t="str">
            <v>2305200124</v>
          </cell>
          <cell r="C38" t="str">
            <v>张萍</v>
          </cell>
          <cell r="D38" t="str">
            <v>64.0</v>
          </cell>
          <cell r="E38" t="str">
            <v>28</v>
          </cell>
          <cell r="F38" t="str">
            <v>28</v>
          </cell>
          <cell r="G38" t="str">
            <v>28</v>
          </cell>
          <cell r="H38" t="str">
            <v>64.0</v>
          </cell>
        </row>
        <row r="39">
          <cell r="B39" t="str">
            <v>2305202026</v>
          </cell>
          <cell r="C39" t="str">
            <v>谢文超</v>
          </cell>
          <cell r="D39" t="str">
            <v>64.0</v>
          </cell>
          <cell r="E39" t="str">
            <v>28</v>
          </cell>
          <cell r="F39" t="str">
            <v>28</v>
          </cell>
          <cell r="G39" t="str">
            <v>28</v>
          </cell>
          <cell r="H39" t="str">
            <v>64.0</v>
          </cell>
        </row>
        <row r="40">
          <cell r="B40" t="str">
            <v>2305200602</v>
          </cell>
          <cell r="C40" t="str">
            <v>肖云涛</v>
          </cell>
          <cell r="D40" t="str">
            <v>64.0</v>
          </cell>
          <cell r="E40" t="str">
            <v>28</v>
          </cell>
          <cell r="F40" t="str">
            <v>28</v>
          </cell>
          <cell r="G40" t="str">
            <v>28</v>
          </cell>
          <cell r="H40" t="str">
            <v>64.0</v>
          </cell>
        </row>
        <row r="41">
          <cell r="B41" t="str">
            <v>2305200806</v>
          </cell>
          <cell r="C41" t="str">
            <v>李彩英</v>
          </cell>
          <cell r="D41" t="str">
            <v>64.0</v>
          </cell>
          <cell r="E41" t="str">
            <v>28</v>
          </cell>
          <cell r="F41" t="str">
            <v>28</v>
          </cell>
          <cell r="G41" t="str">
            <v>28</v>
          </cell>
          <cell r="H41" t="str">
            <v>64.0</v>
          </cell>
        </row>
        <row r="42">
          <cell r="B42" t="str">
            <v>2305200815</v>
          </cell>
          <cell r="C42" t="str">
            <v>朱小洁</v>
          </cell>
          <cell r="D42" t="str">
            <v>64.0</v>
          </cell>
          <cell r="E42" t="str">
            <v>28</v>
          </cell>
          <cell r="F42" t="str">
            <v>28</v>
          </cell>
          <cell r="G42" t="str">
            <v>28</v>
          </cell>
          <cell r="H42" t="str">
            <v>64.0</v>
          </cell>
        </row>
        <row r="43">
          <cell r="B43" t="str">
            <v>2305200824</v>
          </cell>
          <cell r="C43" t="str">
            <v>杨俊捷</v>
          </cell>
          <cell r="D43" t="str">
            <v>64.0</v>
          </cell>
          <cell r="E43" t="str">
            <v>28</v>
          </cell>
          <cell r="F43" t="str">
            <v>28</v>
          </cell>
          <cell r="G43" t="str">
            <v>28</v>
          </cell>
          <cell r="H43" t="str">
            <v>64.0</v>
          </cell>
        </row>
        <row r="44">
          <cell r="B44" t="str">
            <v>2305202804</v>
          </cell>
          <cell r="C44" t="str">
            <v>安晶</v>
          </cell>
          <cell r="D44" t="str">
            <v>64.0</v>
          </cell>
          <cell r="E44" t="str">
            <v>28</v>
          </cell>
          <cell r="F44" t="str">
            <v>28</v>
          </cell>
          <cell r="G44" t="str">
            <v>28</v>
          </cell>
          <cell r="H44" t="str">
            <v>64.0</v>
          </cell>
        </row>
        <row r="45">
          <cell r="B45" t="str">
            <v>2305200803</v>
          </cell>
          <cell r="C45" t="str">
            <v>王胜鑫</v>
          </cell>
          <cell r="D45" t="str">
            <v>64.0</v>
          </cell>
          <cell r="E45" t="str">
            <v>28</v>
          </cell>
          <cell r="F45" t="str">
            <v>28</v>
          </cell>
          <cell r="G45" t="str">
            <v>28</v>
          </cell>
          <cell r="H45" t="str">
            <v>64.0</v>
          </cell>
        </row>
        <row r="46">
          <cell r="B46" t="str">
            <v>2305201419</v>
          </cell>
          <cell r="C46" t="str">
            <v>贾文真</v>
          </cell>
          <cell r="D46" t="str">
            <v>64.0</v>
          </cell>
          <cell r="E46" t="str">
            <v>28</v>
          </cell>
          <cell r="F46" t="str">
            <v>28</v>
          </cell>
          <cell r="G46" t="str">
            <v>28</v>
          </cell>
          <cell r="H46" t="str">
            <v>64.0</v>
          </cell>
        </row>
        <row r="47">
          <cell r="B47" t="str">
            <v>2305200528</v>
          </cell>
          <cell r="C47" t="str">
            <v>王美英</v>
          </cell>
          <cell r="D47" t="str">
            <v>64.0</v>
          </cell>
          <cell r="E47" t="str">
            <v>28</v>
          </cell>
          <cell r="F47" t="str">
            <v>28</v>
          </cell>
          <cell r="G47" t="str">
            <v>28</v>
          </cell>
          <cell r="H47" t="str">
            <v>64.0</v>
          </cell>
        </row>
        <row r="48">
          <cell r="B48" t="str">
            <v>2305202722</v>
          </cell>
          <cell r="C48" t="str">
            <v>翟磊</v>
          </cell>
          <cell r="D48" t="str">
            <v>64.0</v>
          </cell>
          <cell r="E48" t="str">
            <v>28</v>
          </cell>
          <cell r="F48" t="str">
            <v>28</v>
          </cell>
          <cell r="G48" t="str">
            <v>28</v>
          </cell>
          <cell r="H48" t="str">
            <v>64.0</v>
          </cell>
        </row>
        <row r="49">
          <cell r="B49" t="str">
            <v>2305200713</v>
          </cell>
          <cell r="C49" t="str">
            <v>侯玉萍</v>
          </cell>
          <cell r="D49" t="str">
            <v>63.0</v>
          </cell>
          <cell r="E49" t="str">
            <v>47</v>
          </cell>
          <cell r="F49" t="str">
            <v>47</v>
          </cell>
          <cell r="G49" t="str">
            <v>47</v>
          </cell>
          <cell r="H49" t="str">
            <v>63.0</v>
          </cell>
        </row>
        <row r="50">
          <cell r="B50" t="str">
            <v>2305201019</v>
          </cell>
          <cell r="C50" t="str">
            <v>马丽娟</v>
          </cell>
          <cell r="D50" t="str">
            <v>63.0</v>
          </cell>
          <cell r="E50" t="str">
            <v>47</v>
          </cell>
          <cell r="F50" t="str">
            <v>47</v>
          </cell>
          <cell r="G50" t="str">
            <v>47</v>
          </cell>
          <cell r="H50" t="str">
            <v>63.0</v>
          </cell>
        </row>
        <row r="51">
          <cell r="B51" t="str">
            <v>2305202012</v>
          </cell>
          <cell r="C51" t="str">
            <v>王鹏</v>
          </cell>
          <cell r="D51" t="str">
            <v>63.0</v>
          </cell>
          <cell r="E51" t="str">
            <v>47</v>
          </cell>
          <cell r="F51" t="str">
            <v>47</v>
          </cell>
          <cell r="G51" t="str">
            <v>47</v>
          </cell>
          <cell r="H51" t="str">
            <v>63.0</v>
          </cell>
        </row>
        <row r="52">
          <cell r="B52" t="str">
            <v>2305201914</v>
          </cell>
          <cell r="C52" t="str">
            <v>胡梦琦</v>
          </cell>
          <cell r="D52" t="str">
            <v>63.0</v>
          </cell>
          <cell r="E52" t="str">
            <v>47</v>
          </cell>
          <cell r="F52" t="str">
            <v>47</v>
          </cell>
          <cell r="G52" t="str">
            <v>47</v>
          </cell>
          <cell r="H52" t="str">
            <v>63.0</v>
          </cell>
        </row>
        <row r="53">
          <cell r="B53" t="str">
            <v>2305201524</v>
          </cell>
          <cell r="C53" t="str">
            <v>孙晶晶</v>
          </cell>
          <cell r="D53" t="str">
            <v>63.0</v>
          </cell>
          <cell r="E53" t="str">
            <v>47</v>
          </cell>
          <cell r="F53" t="str">
            <v>47</v>
          </cell>
          <cell r="G53" t="str">
            <v>47</v>
          </cell>
          <cell r="H53" t="str">
            <v>63.0</v>
          </cell>
        </row>
        <row r="54">
          <cell r="B54" t="str">
            <v>2305202623</v>
          </cell>
          <cell r="C54" t="str">
            <v>马海成</v>
          </cell>
          <cell r="D54" t="str">
            <v>63.0</v>
          </cell>
          <cell r="E54" t="str">
            <v>47</v>
          </cell>
          <cell r="F54" t="str">
            <v>47</v>
          </cell>
          <cell r="G54" t="str">
            <v>47</v>
          </cell>
          <cell r="H54" t="str">
            <v>63.0</v>
          </cell>
        </row>
        <row r="55">
          <cell r="B55" t="str">
            <v>2305202419</v>
          </cell>
          <cell r="C55" t="str">
            <v>马瑞</v>
          </cell>
          <cell r="D55" t="str">
            <v>63.0</v>
          </cell>
          <cell r="E55" t="str">
            <v>47</v>
          </cell>
          <cell r="F55" t="str">
            <v>47</v>
          </cell>
          <cell r="G55" t="str">
            <v>47</v>
          </cell>
          <cell r="H55" t="str">
            <v>63.0</v>
          </cell>
        </row>
        <row r="56">
          <cell r="B56" t="str">
            <v>2305201004</v>
          </cell>
          <cell r="C56" t="str">
            <v>王君</v>
          </cell>
          <cell r="D56" t="str">
            <v>63.0</v>
          </cell>
          <cell r="E56" t="str">
            <v>47</v>
          </cell>
          <cell r="F56" t="str">
            <v>47</v>
          </cell>
          <cell r="G56" t="str">
            <v>47</v>
          </cell>
          <cell r="H56" t="str">
            <v>63.0</v>
          </cell>
        </row>
        <row r="57">
          <cell r="B57" t="str">
            <v>2305201407</v>
          </cell>
          <cell r="C57" t="str">
            <v>蔡瑞琴</v>
          </cell>
          <cell r="D57" t="str">
            <v>63.0</v>
          </cell>
          <cell r="E57" t="str">
            <v>47</v>
          </cell>
          <cell r="F57" t="str">
            <v>47</v>
          </cell>
          <cell r="G57" t="str">
            <v>47</v>
          </cell>
          <cell r="H57" t="str">
            <v>63.0</v>
          </cell>
        </row>
        <row r="58">
          <cell r="B58" t="str">
            <v>2305202817</v>
          </cell>
          <cell r="C58" t="str">
            <v>李生军</v>
          </cell>
          <cell r="D58" t="str">
            <v>63.0</v>
          </cell>
          <cell r="E58" t="str">
            <v>47</v>
          </cell>
          <cell r="F58" t="str">
            <v>47</v>
          </cell>
          <cell r="G58" t="str">
            <v>47</v>
          </cell>
          <cell r="H58" t="str">
            <v>63.0</v>
          </cell>
        </row>
        <row r="59">
          <cell r="B59" t="str">
            <v>2305202630</v>
          </cell>
          <cell r="C59" t="str">
            <v>马润</v>
          </cell>
          <cell r="D59" t="str">
            <v>63.0</v>
          </cell>
          <cell r="E59" t="str">
            <v>47</v>
          </cell>
          <cell r="F59" t="str">
            <v>47</v>
          </cell>
          <cell r="G59" t="str">
            <v>47</v>
          </cell>
          <cell r="H59" t="str">
            <v>63.0</v>
          </cell>
        </row>
        <row r="60">
          <cell r="B60" t="str">
            <v>2305200417</v>
          </cell>
          <cell r="C60" t="str">
            <v>马钰</v>
          </cell>
          <cell r="D60" t="str">
            <v>63.0</v>
          </cell>
          <cell r="E60" t="str">
            <v>47</v>
          </cell>
          <cell r="F60" t="str">
            <v>47</v>
          </cell>
          <cell r="G60" t="str">
            <v>47</v>
          </cell>
          <cell r="H60" t="str">
            <v>63.0</v>
          </cell>
        </row>
        <row r="61">
          <cell r="B61" t="str">
            <v>2305202007</v>
          </cell>
          <cell r="C61" t="str">
            <v>韩生福</v>
          </cell>
          <cell r="D61" t="str">
            <v>63.0</v>
          </cell>
          <cell r="E61" t="str">
            <v>47</v>
          </cell>
          <cell r="F61" t="str">
            <v>47</v>
          </cell>
          <cell r="G61" t="str">
            <v>47</v>
          </cell>
          <cell r="H61" t="str">
            <v>63.0</v>
          </cell>
        </row>
        <row r="62">
          <cell r="B62" t="str">
            <v>2305201704</v>
          </cell>
          <cell r="C62" t="str">
            <v>李启东</v>
          </cell>
          <cell r="D62" t="str">
            <v>63.0</v>
          </cell>
          <cell r="E62" t="str">
            <v>47</v>
          </cell>
          <cell r="F62" t="str">
            <v>47</v>
          </cell>
          <cell r="G62" t="str">
            <v>47</v>
          </cell>
          <cell r="H62" t="str">
            <v>63.0</v>
          </cell>
        </row>
        <row r="63">
          <cell r="B63" t="str">
            <v>2305200405</v>
          </cell>
          <cell r="C63" t="str">
            <v>谢岩秀</v>
          </cell>
          <cell r="D63" t="str">
            <v>63.0</v>
          </cell>
          <cell r="E63" t="str">
            <v>47</v>
          </cell>
          <cell r="F63" t="str">
            <v>47</v>
          </cell>
          <cell r="G63" t="str">
            <v>47</v>
          </cell>
          <cell r="H63" t="str">
            <v>63.0</v>
          </cell>
        </row>
        <row r="64">
          <cell r="B64" t="str">
            <v>2305200627</v>
          </cell>
          <cell r="C64" t="str">
            <v>都占吉</v>
          </cell>
          <cell r="D64" t="str">
            <v>63.0</v>
          </cell>
          <cell r="E64" t="str">
            <v>47</v>
          </cell>
          <cell r="F64" t="str">
            <v>47</v>
          </cell>
          <cell r="G64" t="str">
            <v>47</v>
          </cell>
          <cell r="H64" t="str">
            <v>63.0</v>
          </cell>
        </row>
        <row r="65">
          <cell r="B65" t="str">
            <v>2305200706</v>
          </cell>
          <cell r="C65" t="str">
            <v>尚成义</v>
          </cell>
          <cell r="D65" t="str">
            <v>63.0</v>
          </cell>
          <cell r="E65" t="str">
            <v>47</v>
          </cell>
          <cell r="F65" t="str">
            <v>47</v>
          </cell>
          <cell r="G65" t="str">
            <v>47</v>
          </cell>
          <cell r="H65" t="str">
            <v>63.0</v>
          </cell>
        </row>
        <row r="66">
          <cell r="B66" t="str">
            <v>2305200403</v>
          </cell>
          <cell r="C66" t="str">
            <v>郭丽莉</v>
          </cell>
          <cell r="D66" t="str">
            <v>63.0</v>
          </cell>
          <cell r="E66" t="str">
            <v>47</v>
          </cell>
          <cell r="F66" t="str">
            <v>47</v>
          </cell>
          <cell r="G66" t="str">
            <v>47</v>
          </cell>
          <cell r="H66" t="str">
            <v>63.0</v>
          </cell>
        </row>
        <row r="67">
          <cell r="B67" t="str">
            <v>2305201117</v>
          </cell>
          <cell r="C67" t="str">
            <v>张爽</v>
          </cell>
          <cell r="D67" t="str">
            <v>63.0</v>
          </cell>
          <cell r="E67" t="str">
            <v>47</v>
          </cell>
          <cell r="F67" t="str">
            <v>47</v>
          </cell>
          <cell r="G67" t="str">
            <v>47</v>
          </cell>
          <cell r="H67" t="str">
            <v>63.0</v>
          </cell>
        </row>
        <row r="68">
          <cell r="B68" t="str">
            <v>2305201321</v>
          </cell>
          <cell r="C68" t="str">
            <v>陶蔚</v>
          </cell>
          <cell r="D68" t="str">
            <v>63.0</v>
          </cell>
          <cell r="E68" t="str">
            <v>47</v>
          </cell>
          <cell r="F68" t="str">
            <v>47</v>
          </cell>
          <cell r="G68" t="str">
            <v>47</v>
          </cell>
          <cell r="H68" t="str">
            <v>63.0</v>
          </cell>
        </row>
        <row r="69">
          <cell r="B69" t="str">
            <v>2305200527</v>
          </cell>
          <cell r="C69" t="str">
            <v>马丽娟</v>
          </cell>
          <cell r="D69" t="str">
            <v>62.0</v>
          </cell>
          <cell r="E69" t="str">
            <v>67</v>
          </cell>
          <cell r="F69" t="str">
            <v>67</v>
          </cell>
          <cell r="G69" t="str">
            <v>67</v>
          </cell>
          <cell r="H69" t="str">
            <v>62.0</v>
          </cell>
        </row>
        <row r="70">
          <cell r="B70" t="str">
            <v>2305202818</v>
          </cell>
          <cell r="C70" t="str">
            <v>朱萍</v>
          </cell>
          <cell r="D70" t="str">
            <v>62.0</v>
          </cell>
          <cell r="E70" t="str">
            <v>67</v>
          </cell>
          <cell r="F70" t="str">
            <v>67</v>
          </cell>
          <cell r="G70" t="str">
            <v>67</v>
          </cell>
          <cell r="H70" t="str">
            <v>62.0</v>
          </cell>
        </row>
        <row r="71">
          <cell r="B71" t="str">
            <v>2305200304</v>
          </cell>
          <cell r="C71" t="str">
            <v>刘玉娟</v>
          </cell>
          <cell r="D71" t="str">
            <v>62.0</v>
          </cell>
          <cell r="E71" t="str">
            <v>67</v>
          </cell>
          <cell r="F71" t="str">
            <v>67</v>
          </cell>
          <cell r="G71" t="str">
            <v>67</v>
          </cell>
          <cell r="H71" t="str">
            <v>62.0</v>
          </cell>
        </row>
        <row r="72">
          <cell r="B72" t="str">
            <v>2305201328</v>
          </cell>
          <cell r="C72" t="str">
            <v>殷恒婷</v>
          </cell>
          <cell r="D72" t="str">
            <v>62.0</v>
          </cell>
          <cell r="E72" t="str">
            <v>67</v>
          </cell>
          <cell r="F72" t="str">
            <v>67</v>
          </cell>
          <cell r="G72" t="str">
            <v>67</v>
          </cell>
          <cell r="H72" t="str">
            <v>62.0</v>
          </cell>
        </row>
        <row r="73">
          <cell r="B73" t="str">
            <v>2305200224</v>
          </cell>
          <cell r="C73" t="str">
            <v>张晓芬</v>
          </cell>
          <cell r="D73" t="str">
            <v>62.0</v>
          </cell>
          <cell r="E73" t="str">
            <v>67</v>
          </cell>
          <cell r="F73" t="str">
            <v>67</v>
          </cell>
          <cell r="G73" t="str">
            <v>67</v>
          </cell>
          <cell r="H73" t="str">
            <v>62.0</v>
          </cell>
        </row>
        <row r="74">
          <cell r="B74" t="str">
            <v>2305200330</v>
          </cell>
          <cell r="C74" t="str">
            <v>马国英</v>
          </cell>
          <cell r="D74" t="str">
            <v>62.0</v>
          </cell>
          <cell r="E74" t="str">
            <v>67</v>
          </cell>
          <cell r="F74" t="str">
            <v>67</v>
          </cell>
          <cell r="G74" t="str">
            <v>67</v>
          </cell>
          <cell r="H74" t="str">
            <v>62.0</v>
          </cell>
        </row>
        <row r="75">
          <cell r="B75" t="str">
            <v>2305201424</v>
          </cell>
          <cell r="C75" t="str">
            <v>卢世明</v>
          </cell>
          <cell r="D75" t="str">
            <v>62.0</v>
          </cell>
          <cell r="E75" t="str">
            <v>67</v>
          </cell>
          <cell r="F75" t="str">
            <v>67</v>
          </cell>
          <cell r="G75" t="str">
            <v>67</v>
          </cell>
          <cell r="H75" t="str">
            <v>62.0</v>
          </cell>
        </row>
        <row r="76">
          <cell r="B76" t="str">
            <v>2305202327</v>
          </cell>
          <cell r="C76" t="str">
            <v>马婷</v>
          </cell>
          <cell r="D76" t="str">
            <v>62.0</v>
          </cell>
          <cell r="E76" t="str">
            <v>67</v>
          </cell>
          <cell r="F76" t="str">
            <v>67</v>
          </cell>
          <cell r="G76" t="str">
            <v>67</v>
          </cell>
          <cell r="H76" t="str">
            <v>62.0</v>
          </cell>
        </row>
        <row r="77">
          <cell r="B77" t="str">
            <v>2305202707</v>
          </cell>
          <cell r="C77" t="str">
            <v>李欣雨</v>
          </cell>
          <cell r="D77" t="str">
            <v>62.0</v>
          </cell>
          <cell r="E77" t="str">
            <v>67</v>
          </cell>
          <cell r="F77" t="str">
            <v>67</v>
          </cell>
          <cell r="G77" t="str">
            <v>67</v>
          </cell>
          <cell r="H77" t="str">
            <v>62.0</v>
          </cell>
        </row>
        <row r="78">
          <cell r="B78" t="str">
            <v>2305201917</v>
          </cell>
          <cell r="C78" t="str">
            <v>王进梅</v>
          </cell>
          <cell r="D78" t="str">
            <v>62.0</v>
          </cell>
          <cell r="E78" t="str">
            <v>67</v>
          </cell>
          <cell r="F78" t="str">
            <v>67</v>
          </cell>
          <cell r="G78" t="str">
            <v>67</v>
          </cell>
          <cell r="H78" t="str">
            <v>62.0</v>
          </cell>
        </row>
        <row r="79">
          <cell r="B79" t="str">
            <v>2305200901</v>
          </cell>
          <cell r="C79" t="str">
            <v>周学琴</v>
          </cell>
          <cell r="D79" t="str">
            <v>62.0</v>
          </cell>
          <cell r="E79" t="str">
            <v>67</v>
          </cell>
          <cell r="F79" t="str">
            <v>67</v>
          </cell>
          <cell r="G79" t="str">
            <v>67</v>
          </cell>
          <cell r="H79" t="str">
            <v>62.0</v>
          </cell>
        </row>
        <row r="80">
          <cell r="B80" t="str">
            <v>2305202617</v>
          </cell>
          <cell r="C80" t="str">
            <v>马明霞</v>
          </cell>
          <cell r="D80" t="str">
            <v>62.0</v>
          </cell>
          <cell r="E80" t="str">
            <v>67</v>
          </cell>
          <cell r="F80" t="str">
            <v>67</v>
          </cell>
          <cell r="G80" t="str">
            <v>67</v>
          </cell>
          <cell r="H80" t="str">
            <v>62.0</v>
          </cell>
        </row>
        <row r="81">
          <cell r="B81" t="str">
            <v>2305201828</v>
          </cell>
          <cell r="C81" t="str">
            <v>黄文珍</v>
          </cell>
          <cell r="D81" t="str">
            <v>62.0</v>
          </cell>
          <cell r="E81" t="str">
            <v>67</v>
          </cell>
          <cell r="F81" t="str">
            <v>67</v>
          </cell>
          <cell r="G81" t="str">
            <v>67</v>
          </cell>
          <cell r="H81" t="str">
            <v>62.0</v>
          </cell>
        </row>
        <row r="82">
          <cell r="B82" t="str">
            <v>2305202821</v>
          </cell>
          <cell r="C82" t="str">
            <v>肖雅婕</v>
          </cell>
          <cell r="D82" t="str">
            <v>62.0</v>
          </cell>
          <cell r="E82" t="str">
            <v>67</v>
          </cell>
          <cell r="F82" t="str">
            <v>67</v>
          </cell>
          <cell r="G82" t="str">
            <v>67</v>
          </cell>
          <cell r="H82" t="str">
            <v>62.0</v>
          </cell>
        </row>
        <row r="83">
          <cell r="B83" t="str">
            <v>2305202413</v>
          </cell>
          <cell r="C83" t="str">
            <v>王辉</v>
          </cell>
          <cell r="D83" t="str">
            <v>62.0</v>
          </cell>
          <cell r="E83" t="str">
            <v>67</v>
          </cell>
          <cell r="F83" t="str">
            <v>67</v>
          </cell>
          <cell r="G83" t="str">
            <v>67</v>
          </cell>
          <cell r="H83" t="str">
            <v>62.0</v>
          </cell>
        </row>
        <row r="84">
          <cell r="B84" t="str">
            <v>2305201109</v>
          </cell>
          <cell r="C84" t="str">
            <v>陈海英</v>
          </cell>
          <cell r="D84" t="str">
            <v>62.0</v>
          </cell>
          <cell r="E84" t="str">
            <v>67</v>
          </cell>
          <cell r="F84" t="str">
            <v>67</v>
          </cell>
          <cell r="G84" t="str">
            <v>67</v>
          </cell>
          <cell r="H84" t="str">
            <v>62.0</v>
          </cell>
        </row>
        <row r="85">
          <cell r="B85" t="str">
            <v>2305200501</v>
          </cell>
          <cell r="C85" t="str">
            <v>马玉霞</v>
          </cell>
          <cell r="D85" t="str">
            <v>62.0</v>
          </cell>
          <cell r="E85" t="str">
            <v>67</v>
          </cell>
          <cell r="F85" t="str">
            <v>67</v>
          </cell>
          <cell r="G85" t="str">
            <v>67</v>
          </cell>
          <cell r="H85" t="str">
            <v>62.0</v>
          </cell>
        </row>
        <row r="86">
          <cell r="B86" t="str">
            <v>2305200208</v>
          </cell>
          <cell r="C86" t="str">
            <v>马霞</v>
          </cell>
          <cell r="D86" t="str">
            <v>62.0</v>
          </cell>
          <cell r="E86" t="str">
            <v>67</v>
          </cell>
          <cell r="F86" t="str">
            <v>67</v>
          </cell>
          <cell r="G86" t="str">
            <v>67</v>
          </cell>
          <cell r="H86" t="str">
            <v>62.0</v>
          </cell>
        </row>
        <row r="87">
          <cell r="B87" t="str">
            <v>2305200616</v>
          </cell>
          <cell r="C87" t="str">
            <v>许萌</v>
          </cell>
          <cell r="D87" t="str">
            <v>62.0</v>
          </cell>
          <cell r="E87" t="str">
            <v>67</v>
          </cell>
          <cell r="F87" t="str">
            <v>67</v>
          </cell>
          <cell r="G87" t="str">
            <v>67</v>
          </cell>
          <cell r="H87" t="str">
            <v>62.0</v>
          </cell>
        </row>
        <row r="88">
          <cell r="B88" t="str">
            <v>2305202411</v>
          </cell>
          <cell r="C88" t="str">
            <v>张美珍</v>
          </cell>
          <cell r="D88" t="str">
            <v>61.0</v>
          </cell>
          <cell r="E88" t="str">
            <v>86</v>
          </cell>
          <cell r="F88" t="str">
            <v>86</v>
          </cell>
          <cell r="G88" t="str">
            <v>86</v>
          </cell>
          <cell r="H88" t="str">
            <v>61.0</v>
          </cell>
        </row>
        <row r="89">
          <cell r="B89" t="str">
            <v>2305201028</v>
          </cell>
          <cell r="C89" t="str">
            <v>曹晶莹</v>
          </cell>
          <cell r="D89" t="str">
            <v>61.0</v>
          </cell>
          <cell r="E89" t="str">
            <v>86</v>
          </cell>
          <cell r="F89" t="str">
            <v>86</v>
          </cell>
          <cell r="G89" t="str">
            <v>86</v>
          </cell>
          <cell r="H89" t="str">
            <v>61.0</v>
          </cell>
        </row>
        <row r="90">
          <cell r="B90" t="str">
            <v>2305201302</v>
          </cell>
          <cell r="C90" t="str">
            <v>郭国慧</v>
          </cell>
          <cell r="D90" t="str">
            <v>61.0</v>
          </cell>
          <cell r="E90" t="str">
            <v>86</v>
          </cell>
          <cell r="F90" t="str">
            <v>86</v>
          </cell>
          <cell r="G90" t="str">
            <v>86</v>
          </cell>
          <cell r="H90" t="str">
            <v>61.0</v>
          </cell>
        </row>
        <row r="91">
          <cell r="B91" t="str">
            <v>2305201506</v>
          </cell>
          <cell r="C91" t="str">
            <v>马雅丽</v>
          </cell>
          <cell r="D91" t="str">
            <v>61.0</v>
          </cell>
          <cell r="E91" t="str">
            <v>86</v>
          </cell>
          <cell r="F91" t="str">
            <v>86</v>
          </cell>
          <cell r="G91" t="str">
            <v>86</v>
          </cell>
          <cell r="H91" t="str">
            <v>61.0</v>
          </cell>
        </row>
        <row r="92">
          <cell r="B92" t="str">
            <v>2305202809</v>
          </cell>
          <cell r="C92" t="str">
            <v>殷涛</v>
          </cell>
          <cell r="D92" t="str">
            <v>61.0</v>
          </cell>
          <cell r="E92" t="str">
            <v>86</v>
          </cell>
          <cell r="F92" t="str">
            <v>86</v>
          </cell>
          <cell r="G92" t="str">
            <v>86</v>
          </cell>
          <cell r="H92" t="str">
            <v>61.0</v>
          </cell>
        </row>
        <row r="93">
          <cell r="B93" t="str">
            <v>2305201301</v>
          </cell>
          <cell r="C93" t="str">
            <v>马梦娴</v>
          </cell>
          <cell r="D93" t="str">
            <v>61.0</v>
          </cell>
          <cell r="E93" t="str">
            <v>86</v>
          </cell>
          <cell r="F93" t="str">
            <v>86</v>
          </cell>
          <cell r="G93" t="str">
            <v>86</v>
          </cell>
          <cell r="H93" t="str">
            <v>61.0</v>
          </cell>
        </row>
        <row r="94">
          <cell r="B94" t="str">
            <v>2305201718</v>
          </cell>
          <cell r="C94" t="str">
            <v>仲国山</v>
          </cell>
          <cell r="D94" t="str">
            <v>61.0</v>
          </cell>
          <cell r="E94" t="str">
            <v>86</v>
          </cell>
          <cell r="F94" t="str">
            <v>86</v>
          </cell>
          <cell r="G94" t="str">
            <v>86</v>
          </cell>
          <cell r="H94" t="str">
            <v>61.0</v>
          </cell>
        </row>
        <row r="95">
          <cell r="B95" t="str">
            <v>2305200818</v>
          </cell>
          <cell r="C95" t="str">
            <v>吉海青</v>
          </cell>
          <cell r="D95" t="str">
            <v>61.0</v>
          </cell>
          <cell r="E95" t="str">
            <v>86</v>
          </cell>
          <cell r="F95" t="str">
            <v>86</v>
          </cell>
          <cell r="G95" t="str">
            <v>86</v>
          </cell>
          <cell r="H95" t="str">
            <v>61.0</v>
          </cell>
        </row>
        <row r="96">
          <cell r="B96" t="str">
            <v>2305200312</v>
          </cell>
          <cell r="C96" t="str">
            <v>刘娜</v>
          </cell>
          <cell r="D96" t="str">
            <v>61.0</v>
          </cell>
          <cell r="E96" t="str">
            <v>86</v>
          </cell>
          <cell r="F96" t="str">
            <v>86</v>
          </cell>
          <cell r="G96" t="str">
            <v>86</v>
          </cell>
          <cell r="H96" t="str">
            <v>61.0</v>
          </cell>
        </row>
        <row r="97">
          <cell r="B97" t="str">
            <v>2305201504</v>
          </cell>
          <cell r="C97" t="str">
            <v>马淑慧</v>
          </cell>
          <cell r="D97" t="str">
            <v>61.0</v>
          </cell>
          <cell r="E97" t="str">
            <v>86</v>
          </cell>
          <cell r="F97" t="str">
            <v>86</v>
          </cell>
          <cell r="G97" t="str">
            <v>86</v>
          </cell>
          <cell r="H97" t="str">
            <v>61.0</v>
          </cell>
        </row>
        <row r="98">
          <cell r="B98" t="str">
            <v>2305202222</v>
          </cell>
          <cell r="C98" t="str">
            <v>肖琴</v>
          </cell>
          <cell r="D98" t="str">
            <v>61.0</v>
          </cell>
          <cell r="E98" t="str">
            <v>86</v>
          </cell>
          <cell r="F98" t="str">
            <v>86</v>
          </cell>
          <cell r="G98" t="str">
            <v>86</v>
          </cell>
          <cell r="H98" t="str">
            <v>61.0</v>
          </cell>
        </row>
        <row r="99">
          <cell r="B99" t="str">
            <v>2305202611</v>
          </cell>
          <cell r="C99" t="str">
            <v>刘素华</v>
          </cell>
          <cell r="D99" t="str">
            <v>61.0</v>
          </cell>
          <cell r="E99" t="str">
            <v>86</v>
          </cell>
          <cell r="F99" t="str">
            <v>86</v>
          </cell>
          <cell r="G99" t="str">
            <v>86</v>
          </cell>
          <cell r="H99" t="str">
            <v>61.0</v>
          </cell>
        </row>
        <row r="100">
          <cell r="B100" t="str">
            <v>2305202620</v>
          </cell>
          <cell r="C100" t="str">
            <v>王蕊</v>
          </cell>
          <cell r="D100" t="str">
            <v>61.0</v>
          </cell>
          <cell r="E100" t="str">
            <v>86</v>
          </cell>
          <cell r="F100" t="str">
            <v>86</v>
          </cell>
          <cell r="G100" t="str">
            <v>86</v>
          </cell>
          <cell r="H100" t="str">
            <v>61.0</v>
          </cell>
        </row>
        <row r="101">
          <cell r="B101" t="str">
            <v>2305201714</v>
          </cell>
          <cell r="C101" t="str">
            <v>王莉</v>
          </cell>
          <cell r="D101" t="str">
            <v>61.0</v>
          </cell>
          <cell r="E101" t="str">
            <v>86</v>
          </cell>
          <cell r="F101" t="str">
            <v>86</v>
          </cell>
          <cell r="G101" t="str">
            <v>86</v>
          </cell>
          <cell r="H101" t="str">
            <v>61.0</v>
          </cell>
        </row>
        <row r="102">
          <cell r="B102" t="str">
            <v>2305202317</v>
          </cell>
          <cell r="C102" t="str">
            <v>李雯静</v>
          </cell>
          <cell r="D102" t="str">
            <v>61.0</v>
          </cell>
          <cell r="E102" t="str">
            <v>86</v>
          </cell>
          <cell r="F102" t="str">
            <v>86</v>
          </cell>
          <cell r="G102" t="str">
            <v>86</v>
          </cell>
          <cell r="H102" t="str">
            <v>61.0</v>
          </cell>
        </row>
        <row r="103">
          <cell r="B103" t="str">
            <v>2305202405</v>
          </cell>
          <cell r="C103" t="str">
            <v>张金玥</v>
          </cell>
          <cell r="D103" t="str">
            <v>61.0</v>
          </cell>
          <cell r="E103" t="str">
            <v>86</v>
          </cell>
          <cell r="F103" t="str">
            <v>86</v>
          </cell>
          <cell r="G103" t="str">
            <v>86</v>
          </cell>
          <cell r="H103" t="str">
            <v>61.0</v>
          </cell>
        </row>
        <row r="104">
          <cell r="B104" t="str">
            <v>2305202609</v>
          </cell>
          <cell r="C104" t="str">
            <v>刘玉晗</v>
          </cell>
          <cell r="D104" t="str">
            <v>61.0</v>
          </cell>
          <cell r="E104" t="str">
            <v>86</v>
          </cell>
          <cell r="F104" t="str">
            <v>86</v>
          </cell>
          <cell r="G104" t="str">
            <v>86</v>
          </cell>
          <cell r="H104" t="str">
            <v>61.0</v>
          </cell>
        </row>
        <row r="105">
          <cell r="B105" t="str">
            <v>2305202103</v>
          </cell>
          <cell r="C105" t="str">
            <v>范颖夏</v>
          </cell>
          <cell r="D105" t="str">
            <v>61.0</v>
          </cell>
          <cell r="E105" t="str">
            <v>86</v>
          </cell>
          <cell r="F105" t="str">
            <v>86</v>
          </cell>
          <cell r="G105" t="str">
            <v>86</v>
          </cell>
          <cell r="H105" t="str">
            <v>61.0</v>
          </cell>
        </row>
        <row r="106">
          <cell r="B106" t="str">
            <v>2305201323</v>
          </cell>
          <cell r="C106" t="str">
            <v>马兰</v>
          </cell>
          <cell r="D106" t="str">
            <v>61.0</v>
          </cell>
          <cell r="E106" t="str">
            <v>86</v>
          </cell>
          <cell r="F106" t="str">
            <v>86</v>
          </cell>
          <cell r="G106" t="str">
            <v>86</v>
          </cell>
          <cell r="H106" t="str">
            <v>61.0</v>
          </cell>
        </row>
        <row r="107">
          <cell r="B107" t="str">
            <v>2305202520</v>
          </cell>
          <cell r="C107" t="str">
            <v>黄霄钧</v>
          </cell>
          <cell r="D107" t="str">
            <v>61.0</v>
          </cell>
          <cell r="E107" t="str">
            <v>86</v>
          </cell>
          <cell r="F107" t="str">
            <v>86</v>
          </cell>
          <cell r="G107" t="str">
            <v>86</v>
          </cell>
          <cell r="H107" t="str">
            <v>61.0</v>
          </cell>
        </row>
        <row r="108">
          <cell r="B108" t="str">
            <v>2305202227</v>
          </cell>
          <cell r="C108" t="str">
            <v>祁兰</v>
          </cell>
          <cell r="D108" t="str">
            <v>61.0</v>
          </cell>
          <cell r="E108" t="str">
            <v>86</v>
          </cell>
          <cell r="F108" t="str">
            <v>86</v>
          </cell>
          <cell r="G108" t="str">
            <v>86</v>
          </cell>
          <cell r="H108" t="str">
            <v>61.0</v>
          </cell>
        </row>
        <row r="109">
          <cell r="B109" t="str">
            <v>2305201818</v>
          </cell>
          <cell r="C109" t="str">
            <v>牛娜</v>
          </cell>
          <cell r="D109" t="str">
            <v>61.0</v>
          </cell>
          <cell r="E109" t="str">
            <v>86</v>
          </cell>
          <cell r="F109" t="str">
            <v>86</v>
          </cell>
          <cell r="G109" t="str">
            <v>86</v>
          </cell>
          <cell r="H109" t="str">
            <v>61.0</v>
          </cell>
        </row>
        <row r="110">
          <cell r="B110" t="str">
            <v>2305201215</v>
          </cell>
          <cell r="C110" t="str">
            <v>李玉萍</v>
          </cell>
          <cell r="D110" t="str">
            <v>61.0</v>
          </cell>
          <cell r="E110" t="str">
            <v>86</v>
          </cell>
          <cell r="F110" t="str">
            <v>86</v>
          </cell>
          <cell r="G110" t="str">
            <v>86</v>
          </cell>
          <cell r="H110" t="str">
            <v>61.0</v>
          </cell>
        </row>
        <row r="111">
          <cell r="B111" t="str">
            <v>2305200607</v>
          </cell>
          <cell r="C111" t="str">
            <v>史可栋</v>
          </cell>
          <cell r="D111" t="str">
            <v>61.0</v>
          </cell>
          <cell r="E111" t="str">
            <v>86</v>
          </cell>
          <cell r="F111" t="str">
            <v>86</v>
          </cell>
          <cell r="G111" t="str">
            <v>86</v>
          </cell>
          <cell r="H111" t="str">
            <v>61.0</v>
          </cell>
        </row>
        <row r="112">
          <cell r="B112" t="str">
            <v>2305201214</v>
          </cell>
          <cell r="C112" t="str">
            <v>曹家瑞</v>
          </cell>
          <cell r="D112" t="str">
            <v>60.0</v>
          </cell>
          <cell r="E112" t="str">
            <v>110</v>
          </cell>
          <cell r="F112" t="str">
            <v>110</v>
          </cell>
          <cell r="G112" t="str">
            <v>110</v>
          </cell>
          <cell r="H112" t="str">
            <v>60.0</v>
          </cell>
        </row>
        <row r="113">
          <cell r="B113" t="str">
            <v>2305202712</v>
          </cell>
          <cell r="C113" t="str">
            <v>李健荣</v>
          </cell>
          <cell r="D113" t="str">
            <v>60.0</v>
          </cell>
          <cell r="E113" t="str">
            <v>110</v>
          </cell>
          <cell r="F113" t="str">
            <v>110</v>
          </cell>
          <cell r="G113" t="str">
            <v>110</v>
          </cell>
          <cell r="H113" t="str">
            <v>60.0</v>
          </cell>
        </row>
        <row r="114">
          <cell r="B114" t="str">
            <v>2305200207</v>
          </cell>
          <cell r="C114" t="str">
            <v>刘晶晶</v>
          </cell>
          <cell r="D114" t="str">
            <v>60.0</v>
          </cell>
          <cell r="E114" t="str">
            <v>110</v>
          </cell>
          <cell r="F114" t="str">
            <v>110</v>
          </cell>
          <cell r="G114" t="str">
            <v>110</v>
          </cell>
          <cell r="H114" t="str">
            <v>60.0</v>
          </cell>
        </row>
        <row r="115">
          <cell r="B115" t="str">
            <v>2305200624</v>
          </cell>
          <cell r="C115" t="str">
            <v>郭雪蕾</v>
          </cell>
          <cell r="D115" t="str">
            <v>60.0</v>
          </cell>
          <cell r="E115" t="str">
            <v>110</v>
          </cell>
          <cell r="F115" t="str">
            <v>110</v>
          </cell>
          <cell r="G115" t="str">
            <v>110</v>
          </cell>
          <cell r="H115" t="str">
            <v>60.0</v>
          </cell>
        </row>
        <row r="116">
          <cell r="B116" t="str">
            <v>2305200605</v>
          </cell>
          <cell r="C116" t="str">
            <v>张炜钰</v>
          </cell>
          <cell r="D116" t="str">
            <v>60.0</v>
          </cell>
          <cell r="E116" t="str">
            <v>110</v>
          </cell>
          <cell r="F116" t="str">
            <v>110</v>
          </cell>
          <cell r="G116" t="str">
            <v>110</v>
          </cell>
          <cell r="H116" t="str">
            <v>60.0</v>
          </cell>
        </row>
        <row r="117">
          <cell r="B117" t="str">
            <v>2305201815</v>
          </cell>
          <cell r="C117" t="str">
            <v>朱林梅</v>
          </cell>
          <cell r="D117" t="str">
            <v>60.0</v>
          </cell>
          <cell r="E117" t="str">
            <v>110</v>
          </cell>
          <cell r="F117" t="str">
            <v>110</v>
          </cell>
          <cell r="G117" t="str">
            <v>110</v>
          </cell>
          <cell r="H117" t="str">
            <v>60.0</v>
          </cell>
        </row>
        <row r="118">
          <cell r="B118" t="str">
            <v>2305200729</v>
          </cell>
          <cell r="C118" t="str">
            <v>李蔚珍</v>
          </cell>
          <cell r="D118" t="str">
            <v>60.0</v>
          </cell>
          <cell r="E118" t="str">
            <v>110</v>
          </cell>
          <cell r="F118" t="str">
            <v>110</v>
          </cell>
          <cell r="G118" t="str">
            <v>110</v>
          </cell>
          <cell r="H118" t="str">
            <v>60.0</v>
          </cell>
        </row>
        <row r="119">
          <cell r="B119" t="str">
            <v>2305200826</v>
          </cell>
          <cell r="C119" t="str">
            <v>李俊瑞</v>
          </cell>
          <cell r="D119" t="str">
            <v>60.0</v>
          </cell>
          <cell r="E119" t="str">
            <v>110</v>
          </cell>
          <cell r="F119" t="str">
            <v>110</v>
          </cell>
          <cell r="G119" t="str">
            <v>110</v>
          </cell>
          <cell r="H119" t="str">
            <v>60.0</v>
          </cell>
        </row>
        <row r="120">
          <cell r="B120" t="str">
            <v>2305201921</v>
          </cell>
          <cell r="C120" t="str">
            <v>伊鸿涛</v>
          </cell>
          <cell r="D120" t="str">
            <v>60.0</v>
          </cell>
          <cell r="E120" t="str">
            <v>110</v>
          </cell>
          <cell r="F120" t="str">
            <v>110</v>
          </cell>
          <cell r="G120" t="str">
            <v>110</v>
          </cell>
          <cell r="H120" t="str">
            <v>60.0</v>
          </cell>
        </row>
        <row r="121">
          <cell r="B121" t="str">
            <v>2305200923</v>
          </cell>
          <cell r="C121" t="str">
            <v>李本多杰</v>
          </cell>
          <cell r="D121" t="str">
            <v>60.0</v>
          </cell>
          <cell r="E121" t="str">
            <v>110</v>
          </cell>
          <cell r="F121" t="str">
            <v>110</v>
          </cell>
          <cell r="G121" t="str">
            <v>110</v>
          </cell>
          <cell r="H121" t="str">
            <v>60.0</v>
          </cell>
        </row>
        <row r="122">
          <cell r="B122" t="str">
            <v>2305202318</v>
          </cell>
          <cell r="C122" t="str">
            <v>张佳琦</v>
          </cell>
          <cell r="D122" t="str">
            <v>60.0</v>
          </cell>
          <cell r="E122" t="str">
            <v>110</v>
          </cell>
          <cell r="F122" t="str">
            <v>110</v>
          </cell>
          <cell r="G122" t="str">
            <v>110</v>
          </cell>
          <cell r="H122" t="str">
            <v>60.0</v>
          </cell>
        </row>
        <row r="123">
          <cell r="B123" t="str">
            <v>2305201014</v>
          </cell>
          <cell r="C123" t="str">
            <v>王朝云</v>
          </cell>
          <cell r="D123" t="str">
            <v>60.0</v>
          </cell>
          <cell r="E123" t="str">
            <v>110</v>
          </cell>
          <cell r="F123" t="str">
            <v>110</v>
          </cell>
          <cell r="G123" t="str">
            <v>110</v>
          </cell>
          <cell r="H123" t="str">
            <v>60.0</v>
          </cell>
        </row>
        <row r="124">
          <cell r="B124" t="str">
            <v>2305201227</v>
          </cell>
          <cell r="C124" t="str">
            <v>张曈</v>
          </cell>
          <cell r="D124" t="str">
            <v>60.0</v>
          </cell>
          <cell r="E124" t="str">
            <v>110</v>
          </cell>
          <cell r="F124" t="str">
            <v>110</v>
          </cell>
          <cell r="G124" t="str">
            <v>110</v>
          </cell>
          <cell r="H124" t="str">
            <v>60.0</v>
          </cell>
        </row>
        <row r="125">
          <cell r="B125" t="str">
            <v>2305200601</v>
          </cell>
          <cell r="C125" t="str">
            <v>王惠萍</v>
          </cell>
          <cell r="D125" t="str">
            <v>60.0</v>
          </cell>
          <cell r="E125" t="str">
            <v>110</v>
          </cell>
          <cell r="F125" t="str">
            <v>110</v>
          </cell>
          <cell r="G125" t="str">
            <v>110</v>
          </cell>
          <cell r="H125" t="str">
            <v>60.0</v>
          </cell>
        </row>
        <row r="126">
          <cell r="B126" t="str">
            <v>2305200805</v>
          </cell>
          <cell r="C126" t="str">
            <v>魁明惠</v>
          </cell>
          <cell r="D126" t="str">
            <v>60.0</v>
          </cell>
          <cell r="E126" t="str">
            <v>110</v>
          </cell>
          <cell r="F126" t="str">
            <v>110</v>
          </cell>
          <cell r="G126" t="str">
            <v>110</v>
          </cell>
          <cell r="H126" t="str">
            <v>60.0</v>
          </cell>
        </row>
        <row r="127">
          <cell r="B127" t="str">
            <v>2305200902</v>
          </cell>
          <cell r="C127" t="str">
            <v>王志旭</v>
          </cell>
          <cell r="D127" t="str">
            <v>60.0</v>
          </cell>
          <cell r="E127" t="str">
            <v>110</v>
          </cell>
          <cell r="F127" t="str">
            <v>110</v>
          </cell>
          <cell r="G127" t="str">
            <v>110</v>
          </cell>
          <cell r="H127" t="str">
            <v>60.0</v>
          </cell>
        </row>
        <row r="128">
          <cell r="B128" t="str">
            <v>2305200104</v>
          </cell>
          <cell r="C128" t="str">
            <v>冶晓晴</v>
          </cell>
          <cell r="D128" t="str">
            <v>60.0</v>
          </cell>
          <cell r="E128" t="str">
            <v>110</v>
          </cell>
          <cell r="F128" t="str">
            <v>110</v>
          </cell>
          <cell r="G128" t="str">
            <v>110</v>
          </cell>
          <cell r="H128" t="str">
            <v>60.0</v>
          </cell>
        </row>
        <row r="129">
          <cell r="B129" t="str">
            <v>2305202307</v>
          </cell>
          <cell r="C129" t="str">
            <v>宋佳萍</v>
          </cell>
          <cell r="D129" t="str">
            <v>60.0</v>
          </cell>
          <cell r="E129" t="str">
            <v>110</v>
          </cell>
          <cell r="F129" t="str">
            <v>110</v>
          </cell>
          <cell r="G129" t="str">
            <v>110</v>
          </cell>
          <cell r="H129" t="str">
            <v>60.0</v>
          </cell>
        </row>
        <row r="130">
          <cell r="B130" t="str">
            <v>2305201527</v>
          </cell>
          <cell r="C130" t="str">
            <v>任宗旺姆</v>
          </cell>
          <cell r="D130" t="str">
            <v>60.0</v>
          </cell>
          <cell r="E130" t="str">
            <v>110</v>
          </cell>
          <cell r="F130" t="str">
            <v>110</v>
          </cell>
          <cell r="G130" t="str">
            <v>110</v>
          </cell>
          <cell r="H130" t="str">
            <v>60.0</v>
          </cell>
        </row>
        <row r="131">
          <cell r="B131" t="str">
            <v>2305202803</v>
          </cell>
          <cell r="C131" t="str">
            <v>马星晨</v>
          </cell>
          <cell r="D131" t="str">
            <v>60.0</v>
          </cell>
          <cell r="E131" t="str">
            <v>110</v>
          </cell>
          <cell r="F131" t="str">
            <v>110</v>
          </cell>
          <cell r="G131" t="str">
            <v>110</v>
          </cell>
          <cell r="H131" t="str">
            <v>60.0</v>
          </cell>
        </row>
        <row r="132">
          <cell r="B132" t="str">
            <v>2305201712</v>
          </cell>
          <cell r="C132" t="str">
            <v>高媛媛</v>
          </cell>
          <cell r="D132" t="str">
            <v>60.0</v>
          </cell>
          <cell r="E132" t="str">
            <v>110</v>
          </cell>
          <cell r="F132" t="str">
            <v>110</v>
          </cell>
          <cell r="G132" t="str">
            <v>110</v>
          </cell>
          <cell r="H132" t="str">
            <v>60.0</v>
          </cell>
        </row>
        <row r="133">
          <cell r="B133" t="str">
            <v>2305202705</v>
          </cell>
          <cell r="C133" t="str">
            <v>史菁妮</v>
          </cell>
          <cell r="D133" t="str">
            <v>60.0</v>
          </cell>
          <cell r="E133" t="str">
            <v>110</v>
          </cell>
          <cell r="F133" t="str">
            <v>110</v>
          </cell>
          <cell r="G133" t="str">
            <v>110</v>
          </cell>
          <cell r="H133" t="str">
            <v>60.0</v>
          </cell>
        </row>
        <row r="134">
          <cell r="B134" t="str">
            <v>2305202606</v>
          </cell>
          <cell r="C134" t="str">
            <v>马素妮</v>
          </cell>
          <cell r="D134" t="str">
            <v>59.0</v>
          </cell>
          <cell r="E134" t="str">
            <v>132</v>
          </cell>
          <cell r="F134" t="str">
            <v>132</v>
          </cell>
          <cell r="G134" t="str">
            <v>132</v>
          </cell>
          <cell r="H134" t="str">
            <v>59.0</v>
          </cell>
        </row>
        <row r="135">
          <cell r="B135" t="str">
            <v>2305201223</v>
          </cell>
          <cell r="C135" t="str">
            <v>史晓玙</v>
          </cell>
          <cell r="D135" t="str">
            <v>59.0</v>
          </cell>
          <cell r="E135" t="str">
            <v>132</v>
          </cell>
          <cell r="F135" t="str">
            <v>132</v>
          </cell>
          <cell r="G135" t="str">
            <v>132</v>
          </cell>
          <cell r="H135" t="str">
            <v>59.0</v>
          </cell>
        </row>
        <row r="136">
          <cell r="B136" t="str">
            <v>2305200323</v>
          </cell>
          <cell r="C136" t="str">
            <v>白小玲</v>
          </cell>
          <cell r="D136" t="str">
            <v>59.0</v>
          </cell>
          <cell r="E136" t="str">
            <v>132</v>
          </cell>
          <cell r="F136" t="str">
            <v>132</v>
          </cell>
          <cell r="G136" t="str">
            <v>132</v>
          </cell>
          <cell r="H136" t="str">
            <v>59.0</v>
          </cell>
        </row>
        <row r="137">
          <cell r="B137" t="str">
            <v>2305200801</v>
          </cell>
          <cell r="C137" t="str">
            <v>马晓燕</v>
          </cell>
          <cell r="D137" t="str">
            <v>59.0</v>
          </cell>
          <cell r="E137" t="str">
            <v>132</v>
          </cell>
          <cell r="F137" t="str">
            <v>132</v>
          </cell>
          <cell r="G137" t="str">
            <v>132</v>
          </cell>
          <cell r="H137" t="str">
            <v>59.0</v>
          </cell>
        </row>
        <row r="138">
          <cell r="B138" t="str">
            <v>2305201728</v>
          </cell>
          <cell r="C138" t="str">
            <v>马玥</v>
          </cell>
          <cell r="D138" t="str">
            <v>59.0</v>
          </cell>
          <cell r="E138" t="str">
            <v>132</v>
          </cell>
          <cell r="F138" t="str">
            <v>132</v>
          </cell>
          <cell r="G138" t="str">
            <v>132</v>
          </cell>
          <cell r="H138" t="str">
            <v>59.0</v>
          </cell>
        </row>
        <row r="139">
          <cell r="B139" t="str">
            <v>2305200216</v>
          </cell>
          <cell r="C139" t="str">
            <v>马文娟</v>
          </cell>
          <cell r="D139" t="str">
            <v>59.0</v>
          </cell>
          <cell r="E139" t="str">
            <v>132</v>
          </cell>
          <cell r="F139" t="str">
            <v>132</v>
          </cell>
          <cell r="G139" t="str">
            <v>132</v>
          </cell>
          <cell r="H139" t="str">
            <v>59.0</v>
          </cell>
        </row>
        <row r="140">
          <cell r="B140" t="str">
            <v>2305201825</v>
          </cell>
          <cell r="C140" t="str">
            <v>马晓玲</v>
          </cell>
          <cell r="D140" t="str">
            <v>59.0</v>
          </cell>
          <cell r="E140" t="str">
            <v>132</v>
          </cell>
          <cell r="F140" t="str">
            <v>132</v>
          </cell>
          <cell r="G140" t="str">
            <v>132</v>
          </cell>
          <cell r="H140" t="str">
            <v>59.0</v>
          </cell>
        </row>
        <row r="141">
          <cell r="B141" t="str">
            <v>2305200322</v>
          </cell>
          <cell r="C141" t="str">
            <v>孟燕莲</v>
          </cell>
          <cell r="D141" t="str">
            <v>59.0</v>
          </cell>
          <cell r="E141" t="str">
            <v>132</v>
          </cell>
          <cell r="F141" t="str">
            <v>132</v>
          </cell>
          <cell r="G141" t="str">
            <v>132</v>
          </cell>
          <cell r="H141" t="str">
            <v>59.0</v>
          </cell>
        </row>
        <row r="142">
          <cell r="B142" t="str">
            <v>2305202808</v>
          </cell>
          <cell r="C142" t="str">
            <v>秦启梅</v>
          </cell>
          <cell r="D142" t="str">
            <v>59.0</v>
          </cell>
          <cell r="E142" t="str">
            <v>132</v>
          </cell>
          <cell r="F142" t="str">
            <v>132</v>
          </cell>
          <cell r="G142" t="str">
            <v>132</v>
          </cell>
          <cell r="H142" t="str">
            <v>59.0</v>
          </cell>
        </row>
        <row r="143">
          <cell r="B143" t="str">
            <v>2305202213</v>
          </cell>
          <cell r="C143" t="str">
            <v>荣诚</v>
          </cell>
          <cell r="D143" t="str">
            <v>59.0</v>
          </cell>
          <cell r="E143" t="str">
            <v>132</v>
          </cell>
          <cell r="F143" t="str">
            <v>132</v>
          </cell>
          <cell r="G143" t="str">
            <v>132</v>
          </cell>
          <cell r="H143" t="str">
            <v>59.0</v>
          </cell>
        </row>
        <row r="144">
          <cell r="B144" t="str">
            <v>2305201113</v>
          </cell>
          <cell r="C144" t="str">
            <v>白蓉蓉</v>
          </cell>
          <cell r="D144" t="str">
            <v>59.0</v>
          </cell>
          <cell r="E144" t="str">
            <v>132</v>
          </cell>
          <cell r="F144" t="str">
            <v>132</v>
          </cell>
          <cell r="G144" t="str">
            <v>132</v>
          </cell>
          <cell r="H144" t="str">
            <v>59.0</v>
          </cell>
        </row>
        <row r="145">
          <cell r="B145" t="str">
            <v>2305200816</v>
          </cell>
          <cell r="C145" t="str">
            <v>祁永兰</v>
          </cell>
          <cell r="D145" t="str">
            <v>59.0</v>
          </cell>
          <cell r="E145" t="str">
            <v>132</v>
          </cell>
          <cell r="F145" t="str">
            <v>132</v>
          </cell>
          <cell r="G145" t="str">
            <v>132</v>
          </cell>
          <cell r="H145" t="str">
            <v>59.0</v>
          </cell>
        </row>
        <row r="146">
          <cell r="B146" t="str">
            <v>2305201122</v>
          </cell>
          <cell r="C146" t="str">
            <v>娜仁才茨</v>
          </cell>
          <cell r="D146" t="str">
            <v>59.0</v>
          </cell>
          <cell r="E146" t="str">
            <v>132</v>
          </cell>
          <cell r="F146" t="str">
            <v>132</v>
          </cell>
          <cell r="G146" t="str">
            <v>132</v>
          </cell>
          <cell r="H146" t="str">
            <v>59.0</v>
          </cell>
        </row>
        <row r="147">
          <cell r="B147" t="str">
            <v>2305201812</v>
          </cell>
          <cell r="C147" t="str">
            <v>杨晓翠</v>
          </cell>
          <cell r="D147" t="str">
            <v>59.0</v>
          </cell>
          <cell r="E147" t="str">
            <v>132</v>
          </cell>
          <cell r="F147" t="str">
            <v>132</v>
          </cell>
          <cell r="G147" t="str">
            <v>132</v>
          </cell>
          <cell r="H147" t="str">
            <v>59.0</v>
          </cell>
        </row>
        <row r="148">
          <cell r="B148" t="str">
            <v>2305200221</v>
          </cell>
          <cell r="C148" t="str">
            <v>刘雅思</v>
          </cell>
          <cell r="D148" t="str">
            <v>59.0</v>
          </cell>
          <cell r="E148" t="str">
            <v>132</v>
          </cell>
          <cell r="F148" t="str">
            <v>132</v>
          </cell>
          <cell r="G148" t="str">
            <v>132</v>
          </cell>
          <cell r="H148" t="str">
            <v>59.0</v>
          </cell>
        </row>
        <row r="149">
          <cell r="B149" t="str">
            <v>2305201617</v>
          </cell>
          <cell r="C149" t="str">
            <v>马荣珊</v>
          </cell>
          <cell r="D149" t="str">
            <v>59.0</v>
          </cell>
          <cell r="E149" t="str">
            <v>132</v>
          </cell>
          <cell r="F149" t="str">
            <v>132</v>
          </cell>
          <cell r="G149" t="str">
            <v>132</v>
          </cell>
          <cell r="H149" t="str">
            <v>59.0</v>
          </cell>
        </row>
        <row r="150">
          <cell r="B150" t="str">
            <v>2305202414</v>
          </cell>
          <cell r="C150" t="str">
            <v>王哲淑</v>
          </cell>
          <cell r="D150" t="str">
            <v>59.0</v>
          </cell>
          <cell r="E150" t="str">
            <v>132</v>
          </cell>
          <cell r="F150" t="str">
            <v>132</v>
          </cell>
          <cell r="G150" t="str">
            <v>132</v>
          </cell>
          <cell r="H150" t="str">
            <v>59.0</v>
          </cell>
        </row>
        <row r="151">
          <cell r="B151" t="str">
            <v>2305201101</v>
          </cell>
          <cell r="C151" t="str">
            <v>韩雪萍</v>
          </cell>
          <cell r="D151" t="str">
            <v>59.0</v>
          </cell>
          <cell r="E151" t="str">
            <v>132</v>
          </cell>
          <cell r="F151" t="str">
            <v>132</v>
          </cell>
          <cell r="G151" t="str">
            <v>132</v>
          </cell>
          <cell r="H151" t="str">
            <v>59.0</v>
          </cell>
        </row>
        <row r="152">
          <cell r="B152" t="str">
            <v>2305202121</v>
          </cell>
          <cell r="C152" t="str">
            <v>刘霞</v>
          </cell>
          <cell r="D152" t="str">
            <v>59.0</v>
          </cell>
          <cell r="E152" t="str">
            <v>132</v>
          </cell>
          <cell r="F152" t="str">
            <v>132</v>
          </cell>
          <cell r="G152" t="str">
            <v>132</v>
          </cell>
          <cell r="H152" t="str">
            <v>59.0</v>
          </cell>
        </row>
        <row r="153">
          <cell r="B153" t="str">
            <v>2305200103</v>
          </cell>
          <cell r="C153" t="str">
            <v>赵鹏霞</v>
          </cell>
          <cell r="D153" t="str">
            <v>59.0</v>
          </cell>
          <cell r="E153" t="str">
            <v>132</v>
          </cell>
          <cell r="F153" t="str">
            <v>132</v>
          </cell>
          <cell r="G153" t="str">
            <v>132</v>
          </cell>
          <cell r="H153" t="str">
            <v>59.0</v>
          </cell>
        </row>
        <row r="154">
          <cell r="B154" t="str">
            <v>2305202626</v>
          </cell>
          <cell r="C154" t="str">
            <v>王叔文</v>
          </cell>
          <cell r="D154" t="str">
            <v>59.0</v>
          </cell>
          <cell r="E154" t="str">
            <v>132</v>
          </cell>
          <cell r="F154" t="str">
            <v>132</v>
          </cell>
          <cell r="G154" t="str">
            <v>132</v>
          </cell>
          <cell r="H154" t="str">
            <v>59.0</v>
          </cell>
        </row>
        <row r="155">
          <cell r="B155" t="str">
            <v>2305201313</v>
          </cell>
          <cell r="C155" t="str">
            <v>薛兴隆</v>
          </cell>
          <cell r="D155" t="str">
            <v>59.0</v>
          </cell>
          <cell r="E155" t="str">
            <v>132</v>
          </cell>
          <cell r="F155" t="str">
            <v>132</v>
          </cell>
          <cell r="G155" t="str">
            <v>132</v>
          </cell>
          <cell r="H155" t="str">
            <v>59.0</v>
          </cell>
        </row>
        <row r="156">
          <cell r="B156" t="str">
            <v>2305201730</v>
          </cell>
          <cell r="C156" t="str">
            <v>卢昌宁</v>
          </cell>
          <cell r="D156" t="str">
            <v>59.0</v>
          </cell>
          <cell r="E156" t="str">
            <v>132</v>
          </cell>
          <cell r="F156" t="str">
            <v>132</v>
          </cell>
          <cell r="G156" t="str">
            <v>132</v>
          </cell>
          <cell r="H156" t="str">
            <v>59.0</v>
          </cell>
        </row>
        <row r="157">
          <cell r="B157" t="str">
            <v>2305202217</v>
          </cell>
          <cell r="C157" t="str">
            <v>赵占煜</v>
          </cell>
          <cell r="D157" t="str">
            <v>59.0</v>
          </cell>
          <cell r="E157" t="str">
            <v>132</v>
          </cell>
          <cell r="F157" t="str">
            <v>132</v>
          </cell>
          <cell r="G157" t="str">
            <v>132</v>
          </cell>
          <cell r="H157" t="str">
            <v>59.0</v>
          </cell>
        </row>
        <row r="158">
          <cell r="B158" t="str">
            <v>2305202101</v>
          </cell>
          <cell r="C158" t="str">
            <v>曹雅雯</v>
          </cell>
          <cell r="D158" t="str">
            <v>59.0</v>
          </cell>
          <cell r="E158" t="str">
            <v>132</v>
          </cell>
          <cell r="F158" t="str">
            <v>132</v>
          </cell>
          <cell r="G158" t="str">
            <v>132</v>
          </cell>
          <cell r="H158" t="str">
            <v>59.0</v>
          </cell>
        </row>
        <row r="159">
          <cell r="B159" t="str">
            <v>2305202810</v>
          </cell>
          <cell r="C159" t="str">
            <v>邓晶</v>
          </cell>
          <cell r="D159" t="str">
            <v>58.0</v>
          </cell>
          <cell r="E159" t="str">
            <v>157</v>
          </cell>
          <cell r="F159" t="str">
            <v>157</v>
          </cell>
          <cell r="G159" t="str">
            <v>157</v>
          </cell>
          <cell r="H159" t="str">
            <v>58.0</v>
          </cell>
        </row>
        <row r="160">
          <cell r="B160" t="str">
            <v>2305200128</v>
          </cell>
          <cell r="C160" t="str">
            <v>杜钰雪</v>
          </cell>
          <cell r="D160" t="str">
            <v>58.0</v>
          </cell>
          <cell r="E160" t="str">
            <v>157</v>
          </cell>
          <cell r="F160" t="str">
            <v>157</v>
          </cell>
          <cell r="G160" t="str">
            <v>157</v>
          </cell>
          <cell r="H160" t="str">
            <v>58.0</v>
          </cell>
        </row>
        <row r="161">
          <cell r="B161" t="str">
            <v>2305202508</v>
          </cell>
          <cell r="C161" t="str">
            <v>包全虎</v>
          </cell>
          <cell r="D161" t="str">
            <v>58.0</v>
          </cell>
          <cell r="E161" t="str">
            <v>157</v>
          </cell>
          <cell r="F161" t="str">
            <v>157</v>
          </cell>
          <cell r="G161" t="str">
            <v>157</v>
          </cell>
          <cell r="H161" t="str">
            <v>58.0</v>
          </cell>
        </row>
        <row r="162">
          <cell r="B162" t="str">
            <v>2305202322</v>
          </cell>
          <cell r="C162" t="str">
            <v>路世英</v>
          </cell>
          <cell r="D162" t="str">
            <v>58.0</v>
          </cell>
          <cell r="E162" t="str">
            <v>157</v>
          </cell>
          <cell r="F162" t="str">
            <v>157</v>
          </cell>
          <cell r="G162" t="str">
            <v>157</v>
          </cell>
          <cell r="H162" t="str">
            <v>58.0</v>
          </cell>
        </row>
        <row r="163">
          <cell r="B163" t="str">
            <v>2305201018</v>
          </cell>
          <cell r="C163" t="str">
            <v>马严珍</v>
          </cell>
          <cell r="D163" t="str">
            <v>58.0</v>
          </cell>
          <cell r="E163" t="str">
            <v>157</v>
          </cell>
          <cell r="F163" t="str">
            <v>157</v>
          </cell>
          <cell r="G163" t="str">
            <v>157</v>
          </cell>
          <cell r="H163" t="str">
            <v>58.0</v>
          </cell>
        </row>
        <row r="164">
          <cell r="B164" t="str">
            <v>2305200401</v>
          </cell>
          <cell r="C164" t="str">
            <v>陈蓓</v>
          </cell>
          <cell r="D164" t="str">
            <v>58.0</v>
          </cell>
          <cell r="E164" t="str">
            <v>157</v>
          </cell>
          <cell r="F164" t="str">
            <v>157</v>
          </cell>
          <cell r="G164" t="str">
            <v>157</v>
          </cell>
          <cell r="H164" t="str">
            <v>58.0</v>
          </cell>
        </row>
        <row r="165">
          <cell r="B165" t="str">
            <v>2305200827</v>
          </cell>
          <cell r="C165" t="str">
            <v>李春云</v>
          </cell>
          <cell r="D165" t="str">
            <v>58.0</v>
          </cell>
          <cell r="E165" t="str">
            <v>157</v>
          </cell>
          <cell r="F165" t="str">
            <v>157</v>
          </cell>
          <cell r="G165" t="str">
            <v>157</v>
          </cell>
          <cell r="H165" t="str">
            <v>58.0</v>
          </cell>
        </row>
        <row r="166">
          <cell r="B166" t="str">
            <v>2305201629</v>
          </cell>
          <cell r="C166" t="str">
            <v>王晓慧</v>
          </cell>
          <cell r="D166" t="str">
            <v>58.0</v>
          </cell>
          <cell r="E166" t="str">
            <v>157</v>
          </cell>
          <cell r="F166" t="str">
            <v>157</v>
          </cell>
          <cell r="G166" t="str">
            <v>157</v>
          </cell>
          <cell r="H166" t="str">
            <v>58.0</v>
          </cell>
        </row>
        <row r="167">
          <cell r="B167" t="str">
            <v>2305201017</v>
          </cell>
          <cell r="C167" t="str">
            <v>马忠林</v>
          </cell>
          <cell r="D167" t="str">
            <v>58.0</v>
          </cell>
          <cell r="E167" t="str">
            <v>157</v>
          </cell>
          <cell r="F167" t="str">
            <v>157</v>
          </cell>
          <cell r="G167" t="str">
            <v>157</v>
          </cell>
          <cell r="H167" t="str">
            <v>58.0</v>
          </cell>
        </row>
        <row r="168">
          <cell r="B168" t="str">
            <v>2305201003</v>
          </cell>
          <cell r="C168" t="str">
            <v>王庆德</v>
          </cell>
          <cell r="D168" t="str">
            <v>58.0</v>
          </cell>
          <cell r="E168" t="str">
            <v>157</v>
          </cell>
          <cell r="F168" t="str">
            <v>157</v>
          </cell>
          <cell r="G168" t="str">
            <v>157</v>
          </cell>
          <cell r="H168" t="str">
            <v>58.0</v>
          </cell>
        </row>
        <row r="169">
          <cell r="B169" t="str">
            <v>2305200817</v>
          </cell>
          <cell r="C169" t="str">
            <v>马志伟</v>
          </cell>
          <cell r="D169" t="str">
            <v>58.0</v>
          </cell>
          <cell r="E169" t="str">
            <v>157</v>
          </cell>
          <cell r="F169" t="str">
            <v>157</v>
          </cell>
          <cell r="G169" t="str">
            <v>157</v>
          </cell>
          <cell r="H169" t="str">
            <v>58.0</v>
          </cell>
        </row>
        <row r="170">
          <cell r="B170" t="str">
            <v>2305202728</v>
          </cell>
          <cell r="C170" t="str">
            <v>李红红</v>
          </cell>
          <cell r="D170" t="str">
            <v>58.0</v>
          </cell>
          <cell r="E170" t="str">
            <v>157</v>
          </cell>
          <cell r="F170" t="str">
            <v>157</v>
          </cell>
          <cell r="G170" t="str">
            <v>157</v>
          </cell>
          <cell r="H170" t="str">
            <v>58.0</v>
          </cell>
        </row>
        <row r="171">
          <cell r="B171" t="str">
            <v>2305201619</v>
          </cell>
          <cell r="C171" t="str">
            <v>樊晓梅</v>
          </cell>
          <cell r="D171" t="str">
            <v>58.0</v>
          </cell>
          <cell r="E171" t="str">
            <v>157</v>
          </cell>
          <cell r="F171" t="str">
            <v>157</v>
          </cell>
          <cell r="G171" t="str">
            <v>157</v>
          </cell>
          <cell r="H171" t="str">
            <v>58.0</v>
          </cell>
        </row>
        <row r="172">
          <cell r="B172" t="str">
            <v>2305200524</v>
          </cell>
          <cell r="C172" t="str">
            <v>祁雅慬</v>
          </cell>
          <cell r="D172" t="str">
            <v>58.0</v>
          </cell>
          <cell r="E172" t="str">
            <v>157</v>
          </cell>
          <cell r="F172" t="str">
            <v>157</v>
          </cell>
          <cell r="G172" t="str">
            <v>157</v>
          </cell>
          <cell r="H172" t="str">
            <v>58.0</v>
          </cell>
        </row>
        <row r="173">
          <cell r="B173" t="str">
            <v>2305201308</v>
          </cell>
          <cell r="C173" t="str">
            <v>韩晓梅</v>
          </cell>
          <cell r="D173" t="str">
            <v>58.0</v>
          </cell>
          <cell r="E173" t="str">
            <v>157</v>
          </cell>
          <cell r="F173" t="str">
            <v>157</v>
          </cell>
          <cell r="G173" t="str">
            <v>157</v>
          </cell>
          <cell r="H173" t="str">
            <v>58.0</v>
          </cell>
        </row>
        <row r="174">
          <cell r="B174" t="str">
            <v>2305200204</v>
          </cell>
          <cell r="C174" t="str">
            <v>张斌</v>
          </cell>
          <cell r="D174" t="str">
            <v>58.0</v>
          </cell>
          <cell r="E174" t="str">
            <v>157</v>
          </cell>
          <cell r="F174" t="str">
            <v>157</v>
          </cell>
          <cell r="G174" t="str">
            <v>157</v>
          </cell>
          <cell r="H174" t="str">
            <v>58.0</v>
          </cell>
        </row>
        <row r="175">
          <cell r="B175" t="str">
            <v>2305202514</v>
          </cell>
          <cell r="C175" t="str">
            <v>李延峰</v>
          </cell>
          <cell r="D175" t="str">
            <v>58.0</v>
          </cell>
          <cell r="E175" t="str">
            <v>157</v>
          </cell>
          <cell r="F175" t="str">
            <v>157</v>
          </cell>
          <cell r="G175" t="str">
            <v>157</v>
          </cell>
          <cell r="H175" t="str">
            <v>58.0</v>
          </cell>
        </row>
        <row r="176">
          <cell r="B176" t="str">
            <v>2305200709</v>
          </cell>
          <cell r="C176" t="str">
            <v>王生萍</v>
          </cell>
          <cell r="D176" t="str">
            <v>58.0</v>
          </cell>
          <cell r="E176" t="str">
            <v>157</v>
          </cell>
          <cell r="F176" t="str">
            <v>157</v>
          </cell>
          <cell r="G176" t="str">
            <v>157</v>
          </cell>
          <cell r="H176" t="str">
            <v>58.0</v>
          </cell>
        </row>
        <row r="177">
          <cell r="B177" t="str">
            <v>2305202629</v>
          </cell>
          <cell r="C177" t="str">
            <v>崔俊</v>
          </cell>
          <cell r="D177" t="str">
            <v>58.0</v>
          </cell>
          <cell r="E177" t="str">
            <v>157</v>
          </cell>
          <cell r="F177" t="str">
            <v>157</v>
          </cell>
          <cell r="G177" t="str">
            <v>157</v>
          </cell>
          <cell r="H177" t="str">
            <v>58.0</v>
          </cell>
        </row>
        <row r="178">
          <cell r="B178" t="str">
            <v>2305200523</v>
          </cell>
          <cell r="C178" t="str">
            <v>杨洁</v>
          </cell>
          <cell r="D178" t="str">
            <v>58.0</v>
          </cell>
          <cell r="E178" t="str">
            <v>157</v>
          </cell>
          <cell r="F178" t="str">
            <v>157</v>
          </cell>
          <cell r="G178" t="str">
            <v>157</v>
          </cell>
          <cell r="H178" t="str">
            <v>58.0</v>
          </cell>
        </row>
        <row r="179">
          <cell r="B179" t="str">
            <v>2305200726</v>
          </cell>
          <cell r="C179" t="str">
            <v>李宪鹏</v>
          </cell>
          <cell r="D179" t="str">
            <v>58.0</v>
          </cell>
          <cell r="E179" t="str">
            <v>157</v>
          </cell>
          <cell r="F179" t="str">
            <v>157</v>
          </cell>
          <cell r="G179" t="str">
            <v>157</v>
          </cell>
          <cell r="H179" t="str">
            <v>58.0</v>
          </cell>
        </row>
        <row r="180">
          <cell r="B180" t="str">
            <v>2305200707</v>
          </cell>
          <cell r="C180" t="str">
            <v>沈玉洁</v>
          </cell>
          <cell r="D180" t="str">
            <v>58.0</v>
          </cell>
          <cell r="E180" t="str">
            <v>157</v>
          </cell>
          <cell r="F180" t="str">
            <v>157</v>
          </cell>
          <cell r="G180" t="str">
            <v>157</v>
          </cell>
          <cell r="H180" t="str">
            <v>58.0</v>
          </cell>
        </row>
        <row r="181">
          <cell r="B181" t="str">
            <v>2305201518</v>
          </cell>
          <cell r="C181" t="str">
            <v>隋祎焜</v>
          </cell>
          <cell r="D181" t="str">
            <v>58.0</v>
          </cell>
          <cell r="E181" t="str">
            <v>157</v>
          </cell>
          <cell r="F181" t="str">
            <v>157</v>
          </cell>
          <cell r="G181" t="str">
            <v>157</v>
          </cell>
          <cell r="H181" t="str">
            <v>58.0</v>
          </cell>
        </row>
        <row r="182">
          <cell r="B182" t="str">
            <v>2305201606</v>
          </cell>
          <cell r="C182" t="str">
            <v>刘桂花</v>
          </cell>
          <cell r="D182" t="str">
            <v>58.0</v>
          </cell>
          <cell r="E182" t="str">
            <v>157</v>
          </cell>
          <cell r="F182" t="str">
            <v>157</v>
          </cell>
          <cell r="G182" t="str">
            <v>157</v>
          </cell>
          <cell r="H182" t="str">
            <v>58.0</v>
          </cell>
        </row>
        <row r="183">
          <cell r="B183" t="str">
            <v>2305200502</v>
          </cell>
          <cell r="C183" t="str">
            <v>王婷雯</v>
          </cell>
          <cell r="D183" t="str">
            <v>58.0</v>
          </cell>
          <cell r="E183" t="str">
            <v>157</v>
          </cell>
          <cell r="F183" t="str">
            <v>157</v>
          </cell>
          <cell r="G183" t="str">
            <v>157</v>
          </cell>
          <cell r="H183" t="str">
            <v>58.0</v>
          </cell>
        </row>
        <row r="184">
          <cell r="B184" t="str">
            <v>2305201012</v>
          </cell>
          <cell r="C184" t="str">
            <v>王英</v>
          </cell>
          <cell r="D184" t="str">
            <v>58.0</v>
          </cell>
          <cell r="E184" t="str">
            <v>157</v>
          </cell>
          <cell r="F184" t="str">
            <v>157</v>
          </cell>
          <cell r="G184" t="str">
            <v>157</v>
          </cell>
          <cell r="H184" t="str">
            <v>58.0</v>
          </cell>
        </row>
        <row r="185">
          <cell r="B185" t="str">
            <v>2305201508</v>
          </cell>
          <cell r="C185" t="str">
            <v>韩秀芬</v>
          </cell>
          <cell r="D185" t="str">
            <v>58.0</v>
          </cell>
          <cell r="E185" t="str">
            <v>157</v>
          </cell>
          <cell r="F185" t="str">
            <v>157</v>
          </cell>
          <cell r="G185" t="str">
            <v>157</v>
          </cell>
          <cell r="H185" t="str">
            <v>58.0</v>
          </cell>
        </row>
        <row r="186">
          <cell r="B186" t="str">
            <v>2305200422</v>
          </cell>
          <cell r="C186" t="str">
            <v>李雄邦</v>
          </cell>
          <cell r="D186" t="str">
            <v>58.0</v>
          </cell>
          <cell r="E186" t="str">
            <v>157</v>
          </cell>
          <cell r="F186" t="str">
            <v>157</v>
          </cell>
          <cell r="G186" t="str">
            <v>157</v>
          </cell>
          <cell r="H186" t="str">
            <v>58.0</v>
          </cell>
        </row>
        <row r="187">
          <cell r="B187" t="str">
            <v>2305202616</v>
          </cell>
          <cell r="C187" t="str">
            <v>晁永慧</v>
          </cell>
          <cell r="D187" t="str">
            <v>58.0</v>
          </cell>
          <cell r="E187" t="str">
            <v>157</v>
          </cell>
          <cell r="F187" t="str">
            <v>157</v>
          </cell>
          <cell r="G187" t="str">
            <v>157</v>
          </cell>
          <cell r="H187" t="str">
            <v>58.0</v>
          </cell>
        </row>
        <row r="188">
          <cell r="B188" t="str">
            <v>2305202625</v>
          </cell>
          <cell r="C188" t="str">
            <v>朱香伟</v>
          </cell>
          <cell r="D188" t="str">
            <v>58.0</v>
          </cell>
          <cell r="E188" t="str">
            <v>157</v>
          </cell>
          <cell r="F188" t="str">
            <v>157</v>
          </cell>
          <cell r="G188" t="str">
            <v>157</v>
          </cell>
          <cell r="H188" t="str">
            <v>58.0</v>
          </cell>
        </row>
        <row r="189">
          <cell r="B189" t="str">
            <v>2305201915</v>
          </cell>
          <cell r="C189" t="str">
            <v>王萍业</v>
          </cell>
          <cell r="D189" t="str">
            <v>58.0</v>
          </cell>
          <cell r="E189" t="str">
            <v>157</v>
          </cell>
          <cell r="F189" t="str">
            <v>157</v>
          </cell>
          <cell r="G189" t="str">
            <v>157</v>
          </cell>
          <cell r="H189" t="str">
            <v>58.0</v>
          </cell>
        </row>
        <row r="190">
          <cell r="B190" t="str">
            <v>2305200811</v>
          </cell>
          <cell r="C190" t="str">
            <v>李伟程</v>
          </cell>
          <cell r="D190" t="str">
            <v>58.0</v>
          </cell>
          <cell r="E190" t="str">
            <v>157</v>
          </cell>
          <cell r="F190" t="str">
            <v>157</v>
          </cell>
          <cell r="G190" t="str">
            <v>157</v>
          </cell>
          <cell r="H190" t="str">
            <v>58.0</v>
          </cell>
        </row>
        <row r="191">
          <cell r="B191" t="str">
            <v>2305200625</v>
          </cell>
          <cell r="C191" t="str">
            <v>盛兆静</v>
          </cell>
          <cell r="D191" t="str">
            <v>57.0</v>
          </cell>
          <cell r="E191" t="str">
            <v>189</v>
          </cell>
          <cell r="F191" t="str">
            <v>189</v>
          </cell>
          <cell r="G191" t="str">
            <v>189</v>
          </cell>
          <cell r="H191" t="str">
            <v>57.0</v>
          </cell>
        </row>
        <row r="192">
          <cell r="B192" t="str">
            <v>2305202323</v>
          </cell>
          <cell r="C192" t="str">
            <v>王华</v>
          </cell>
          <cell r="D192" t="str">
            <v>57.0</v>
          </cell>
          <cell r="E192" t="str">
            <v>189</v>
          </cell>
          <cell r="F192" t="str">
            <v>189</v>
          </cell>
          <cell r="G192" t="str">
            <v>189</v>
          </cell>
          <cell r="H192" t="str">
            <v>57.0</v>
          </cell>
        </row>
        <row r="193">
          <cell r="B193" t="str">
            <v>2305202527</v>
          </cell>
          <cell r="C193" t="str">
            <v>李鸿斌</v>
          </cell>
          <cell r="D193" t="str">
            <v>57.0</v>
          </cell>
          <cell r="E193" t="str">
            <v>189</v>
          </cell>
          <cell r="F193" t="str">
            <v>189</v>
          </cell>
          <cell r="G193" t="str">
            <v>189</v>
          </cell>
          <cell r="H193" t="str">
            <v>57.0</v>
          </cell>
        </row>
        <row r="194">
          <cell r="B194" t="str">
            <v>2305201924</v>
          </cell>
          <cell r="C194" t="str">
            <v>和婧</v>
          </cell>
          <cell r="D194" t="str">
            <v>57.0</v>
          </cell>
          <cell r="E194" t="str">
            <v>189</v>
          </cell>
          <cell r="F194" t="str">
            <v>189</v>
          </cell>
          <cell r="G194" t="str">
            <v>189</v>
          </cell>
          <cell r="H194" t="str">
            <v>57.0</v>
          </cell>
        </row>
        <row r="195">
          <cell r="B195" t="str">
            <v>2305200908</v>
          </cell>
          <cell r="C195" t="str">
            <v>马凤兰</v>
          </cell>
          <cell r="D195" t="str">
            <v>57.0</v>
          </cell>
          <cell r="E195" t="str">
            <v>189</v>
          </cell>
          <cell r="F195" t="str">
            <v>189</v>
          </cell>
          <cell r="G195" t="str">
            <v>189</v>
          </cell>
          <cell r="H195" t="str">
            <v>57.0</v>
          </cell>
        </row>
        <row r="196">
          <cell r="B196" t="str">
            <v>2305201701</v>
          </cell>
          <cell r="C196" t="str">
            <v>马光暄</v>
          </cell>
          <cell r="D196" t="str">
            <v>57.0</v>
          </cell>
          <cell r="E196" t="str">
            <v>189</v>
          </cell>
          <cell r="F196" t="str">
            <v>189</v>
          </cell>
          <cell r="G196" t="str">
            <v>189</v>
          </cell>
          <cell r="H196" t="str">
            <v>57.0</v>
          </cell>
        </row>
        <row r="197">
          <cell r="B197" t="str">
            <v>2305202721</v>
          </cell>
          <cell r="C197" t="str">
            <v>王海霞</v>
          </cell>
          <cell r="D197" t="str">
            <v>57.0</v>
          </cell>
          <cell r="E197" t="str">
            <v>189</v>
          </cell>
          <cell r="F197" t="str">
            <v>189</v>
          </cell>
          <cell r="G197" t="str">
            <v>189</v>
          </cell>
          <cell r="H197" t="str">
            <v>57.0</v>
          </cell>
        </row>
        <row r="198">
          <cell r="B198" t="str">
            <v>2305200916</v>
          </cell>
          <cell r="C198" t="str">
            <v>马永明</v>
          </cell>
          <cell r="D198" t="str">
            <v>57.0</v>
          </cell>
          <cell r="E198" t="str">
            <v>189</v>
          </cell>
          <cell r="F198" t="str">
            <v>189</v>
          </cell>
          <cell r="G198" t="str">
            <v>189</v>
          </cell>
          <cell r="H198" t="str">
            <v>57.0</v>
          </cell>
        </row>
        <row r="199">
          <cell r="B199" t="str">
            <v>2305201523</v>
          </cell>
          <cell r="C199" t="str">
            <v>李颖</v>
          </cell>
          <cell r="D199" t="str">
            <v>57.0</v>
          </cell>
          <cell r="E199" t="str">
            <v>189</v>
          </cell>
          <cell r="F199" t="str">
            <v>189</v>
          </cell>
          <cell r="G199" t="str">
            <v>189</v>
          </cell>
          <cell r="H199" t="str">
            <v>57.0</v>
          </cell>
        </row>
        <row r="200">
          <cell r="B200" t="str">
            <v>2305200906</v>
          </cell>
          <cell r="C200" t="str">
            <v>王小燕</v>
          </cell>
          <cell r="D200" t="str">
            <v>57.0</v>
          </cell>
          <cell r="E200" t="str">
            <v>189</v>
          </cell>
          <cell r="F200" t="str">
            <v>189</v>
          </cell>
          <cell r="G200" t="str">
            <v>189</v>
          </cell>
          <cell r="H200" t="str">
            <v>57.0</v>
          </cell>
        </row>
        <row r="201">
          <cell r="B201" t="str">
            <v>2305202622</v>
          </cell>
          <cell r="C201" t="str">
            <v>李晓昕</v>
          </cell>
          <cell r="D201" t="str">
            <v>57.0</v>
          </cell>
          <cell r="E201" t="str">
            <v>189</v>
          </cell>
          <cell r="F201" t="str">
            <v>189</v>
          </cell>
          <cell r="G201" t="str">
            <v>189</v>
          </cell>
          <cell r="H201" t="str">
            <v>57.0</v>
          </cell>
        </row>
        <row r="202">
          <cell r="B202" t="str">
            <v>2305202214</v>
          </cell>
          <cell r="C202" t="str">
            <v>沙永慧</v>
          </cell>
          <cell r="D202" t="str">
            <v>57.0</v>
          </cell>
          <cell r="E202" t="str">
            <v>189</v>
          </cell>
          <cell r="F202" t="str">
            <v>189</v>
          </cell>
          <cell r="G202" t="str">
            <v>189</v>
          </cell>
          <cell r="H202" t="str">
            <v>57.0</v>
          </cell>
        </row>
        <row r="203">
          <cell r="B203" t="str">
            <v>2305201726</v>
          </cell>
          <cell r="C203" t="str">
            <v>王海婷</v>
          </cell>
          <cell r="D203" t="str">
            <v>57.0</v>
          </cell>
          <cell r="E203" t="str">
            <v>189</v>
          </cell>
          <cell r="F203" t="str">
            <v>189</v>
          </cell>
          <cell r="G203" t="str">
            <v>189</v>
          </cell>
          <cell r="H203" t="str">
            <v>57.0</v>
          </cell>
        </row>
        <row r="204">
          <cell r="B204" t="str">
            <v>2305201814</v>
          </cell>
          <cell r="C204" t="str">
            <v>张慧雅</v>
          </cell>
          <cell r="D204" t="str">
            <v>57.0</v>
          </cell>
          <cell r="E204" t="str">
            <v>189</v>
          </cell>
          <cell r="F204" t="str">
            <v>189</v>
          </cell>
          <cell r="G204" t="str">
            <v>189</v>
          </cell>
          <cell r="H204" t="str">
            <v>57.0</v>
          </cell>
        </row>
        <row r="205">
          <cell r="B205" t="str">
            <v>2305200506</v>
          </cell>
          <cell r="C205" t="str">
            <v>崔雅婷</v>
          </cell>
          <cell r="D205" t="str">
            <v>57.0</v>
          </cell>
          <cell r="E205" t="str">
            <v>189</v>
          </cell>
          <cell r="F205" t="str">
            <v>189</v>
          </cell>
          <cell r="G205" t="str">
            <v>189</v>
          </cell>
          <cell r="H205" t="str">
            <v>57.0</v>
          </cell>
        </row>
        <row r="206">
          <cell r="B206" t="str">
            <v>2305200107</v>
          </cell>
          <cell r="C206" t="str">
            <v>角晓杉</v>
          </cell>
          <cell r="D206" t="str">
            <v>57.0</v>
          </cell>
          <cell r="E206" t="str">
            <v>189</v>
          </cell>
          <cell r="F206" t="str">
            <v>189</v>
          </cell>
          <cell r="G206" t="str">
            <v>189</v>
          </cell>
          <cell r="H206" t="str">
            <v>57.0</v>
          </cell>
        </row>
        <row r="207">
          <cell r="B207" t="str">
            <v>2305201229</v>
          </cell>
          <cell r="C207" t="str">
            <v>张云霞</v>
          </cell>
          <cell r="D207" t="str">
            <v>57.0</v>
          </cell>
          <cell r="E207" t="str">
            <v>189</v>
          </cell>
          <cell r="F207" t="str">
            <v>189</v>
          </cell>
          <cell r="G207" t="str">
            <v>189</v>
          </cell>
          <cell r="H207" t="str">
            <v>57.0</v>
          </cell>
        </row>
        <row r="208">
          <cell r="B208" t="str">
            <v>2305201521</v>
          </cell>
          <cell r="C208" t="str">
            <v>丁晓霞</v>
          </cell>
          <cell r="D208" t="str">
            <v>57.0</v>
          </cell>
          <cell r="E208" t="str">
            <v>189</v>
          </cell>
          <cell r="F208" t="str">
            <v>189</v>
          </cell>
          <cell r="G208" t="str">
            <v>189</v>
          </cell>
          <cell r="H208" t="str">
            <v>57.0</v>
          </cell>
        </row>
        <row r="209">
          <cell r="B209" t="str">
            <v>2305201804</v>
          </cell>
          <cell r="C209" t="str">
            <v>黎婷婷</v>
          </cell>
          <cell r="D209" t="str">
            <v>57.0</v>
          </cell>
          <cell r="E209" t="str">
            <v>189</v>
          </cell>
          <cell r="F209" t="str">
            <v>189</v>
          </cell>
          <cell r="G209" t="str">
            <v>189</v>
          </cell>
          <cell r="H209" t="str">
            <v>57.0</v>
          </cell>
        </row>
        <row r="210">
          <cell r="B210" t="str">
            <v>2305201219</v>
          </cell>
          <cell r="C210" t="str">
            <v>祁剑炜</v>
          </cell>
          <cell r="D210" t="str">
            <v>57.0</v>
          </cell>
          <cell r="E210" t="str">
            <v>189</v>
          </cell>
          <cell r="F210" t="str">
            <v>189</v>
          </cell>
          <cell r="G210" t="str">
            <v>189</v>
          </cell>
          <cell r="H210" t="str">
            <v>57.0</v>
          </cell>
        </row>
        <row r="211">
          <cell r="B211" t="str">
            <v>2305202504</v>
          </cell>
          <cell r="C211" t="str">
            <v>华琼措</v>
          </cell>
          <cell r="D211" t="str">
            <v>57.0</v>
          </cell>
          <cell r="E211" t="str">
            <v>189</v>
          </cell>
          <cell r="F211" t="str">
            <v>189</v>
          </cell>
          <cell r="G211" t="str">
            <v>189</v>
          </cell>
          <cell r="H211" t="str">
            <v>57.0</v>
          </cell>
        </row>
        <row r="212">
          <cell r="B212" t="str">
            <v>2305201218</v>
          </cell>
          <cell r="C212" t="str">
            <v>李清亮</v>
          </cell>
          <cell r="D212" t="str">
            <v>57.0</v>
          </cell>
          <cell r="E212" t="str">
            <v>189</v>
          </cell>
          <cell r="F212" t="str">
            <v>189</v>
          </cell>
          <cell r="G212" t="str">
            <v>189</v>
          </cell>
          <cell r="H212" t="str">
            <v>57.0</v>
          </cell>
        </row>
        <row r="213">
          <cell r="B213" t="str">
            <v>2305202512</v>
          </cell>
          <cell r="C213" t="str">
            <v>马亚峰</v>
          </cell>
          <cell r="D213" t="str">
            <v>57.0</v>
          </cell>
          <cell r="E213" t="str">
            <v>189</v>
          </cell>
          <cell r="F213" t="str">
            <v>189</v>
          </cell>
          <cell r="G213" t="str">
            <v>189</v>
          </cell>
          <cell r="H213" t="str">
            <v>57.0</v>
          </cell>
        </row>
        <row r="214">
          <cell r="B214" t="str">
            <v>2305201403</v>
          </cell>
          <cell r="C214" t="str">
            <v>汪永莲</v>
          </cell>
          <cell r="D214" t="str">
            <v>57.0</v>
          </cell>
          <cell r="E214" t="str">
            <v>189</v>
          </cell>
          <cell r="F214" t="str">
            <v>189</v>
          </cell>
          <cell r="G214" t="str">
            <v>189</v>
          </cell>
          <cell r="H214" t="str">
            <v>57.0</v>
          </cell>
        </row>
        <row r="215">
          <cell r="B215" t="str">
            <v>2305201208</v>
          </cell>
          <cell r="C215" t="str">
            <v>梅金妹</v>
          </cell>
          <cell r="D215" t="str">
            <v>57.0</v>
          </cell>
          <cell r="E215" t="str">
            <v>189</v>
          </cell>
          <cell r="F215" t="str">
            <v>189</v>
          </cell>
          <cell r="G215" t="str">
            <v>189</v>
          </cell>
          <cell r="H215" t="str">
            <v>57.0</v>
          </cell>
        </row>
        <row r="216">
          <cell r="B216" t="str">
            <v>2305202210</v>
          </cell>
          <cell r="C216" t="str">
            <v>万得秀</v>
          </cell>
          <cell r="D216" t="str">
            <v>57.0</v>
          </cell>
          <cell r="E216" t="str">
            <v>189</v>
          </cell>
          <cell r="F216" t="str">
            <v>189</v>
          </cell>
          <cell r="G216" t="str">
            <v>189</v>
          </cell>
          <cell r="H216" t="str">
            <v>57.0</v>
          </cell>
        </row>
        <row r="217">
          <cell r="B217" t="str">
            <v>2305200618</v>
          </cell>
          <cell r="C217" t="str">
            <v>叶伊垚</v>
          </cell>
          <cell r="D217" t="str">
            <v>57.0</v>
          </cell>
          <cell r="E217" t="str">
            <v>189</v>
          </cell>
          <cell r="F217" t="str">
            <v>189</v>
          </cell>
          <cell r="G217" t="str">
            <v>189</v>
          </cell>
          <cell r="H217" t="str">
            <v>57.0</v>
          </cell>
        </row>
        <row r="218">
          <cell r="B218" t="str">
            <v>2305200928</v>
          </cell>
          <cell r="C218" t="str">
            <v>唐海燕</v>
          </cell>
          <cell r="D218" t="str">
            <v>57.0</v>
          </cell>
          <cell r="E218" t="str">
            <v>189</v>
          </cell>
          <cell r="F218" t="str">
            <v>189</v>
          </cell>
          <cell r="G218" t="str">
            <v>189</v>
          </cell>
          <cell r="H218" t="str">
            <v>57.0</v>
          </cell>
        </row>
        <row r="219">
          <cell r="B219" t="str">
            <v>2305202023</v>
          </cell>
          <cell r="C219" t="str">
            <v>马守花</v>
          </cell>
          <cell r="D219" t="str">
            <v>57.0</v>
          </cell>
          <cell r="E219" t="str">
            <v>189</v>
          </cell>
          <cell r="F219" t="str">
            <v>189</v>
          </cell>
          <cell r="G219" t="str">
            <v>189</v>
          </cell>
          <cell r="H219" t="str">
            <v>57.0</v>
          </cell>
        </row>
        <row r="220">
          <cell r="B220" t="str">
            <v>2305200218</v>
          </cell>
          <cell r="C220" t="str">
            <v>白献倩</v>
          </cell>
          <cell r="D220" t="str">
            <v>57.0</v>
          </cell>
          <cell r="E220" t="str">
            <v>189</v>
          </cell>
          <cell r="F220" t="str">
            <v>189</v>
          </cell>
          <cell r="G220" t="str">
            <v>189</v>
          </cell>
          <cell r="H220" t="str">
            <v>57.0</v>
          </cell>
        </row>
        <row r="221">
          <cell r="B221" t="str">
            <v>2305200430</v>
          </cell>
          <cell r="C221" t="str">
            <v>李春霞</v>
          </cell>
          <cell r="D221" t="str">
            <v>56.0</v>
          </cell>
          <cell r="E221" t="str">
            <v>219</v>
          </cell>
          <cell r="F221" t="str">
            <v>219</v>
          </cell>
          <cell r="G221" t="str">
            <v>219</v>
          </cell>
          <cell r="H221" t="str">
            <v>56.0</v>
          </cell>
        </row>
        <row r="222">
          <cell r="B222" t="str">
            <v>2305202402</v>
          </cell>
          <cell r="C222" t="str">
            <v>靳瑞琳</v>
          </cell>
          <cell r="D222" t="str">
            <v>56.0</v>
          </cell>
          <cell r="E222" t="str">
            <v>219</v>
          </cell>
          <cell r="F222" t="str">
            <v>219</v>
          </cell>
          <cell r="G222" t="str">
            <v>219</v>
          </cell>
          <cell r="H222" t="str">
            <v>56.0</v>
          </cell>
        </row>
        <row r="223">
          <cell r="B223" t="str">
            <v>2305200917</v>
          </cell>
          <cell r="C223" t="str">
            <v>李彤彤</v>
          </cell>
          <cell r="D223" t="str">
            <v>56.0</v>
          </cell>
          <cell r="E223" t="str">
            <v>219</v>
          </cell>
          <cell r="F223" t="str">
            <v>219</v>
          </cell>
          <cell r="G223" t="str">
            <v>219</v>
          </cell>
          <cell r="H223" t="str">
            <v>56.0</v>
          </cell>
        </row>
        <row r="224">
          <cell r="B224" t="str">
            <v>2305200314</v>
          </cell>
          <cell r="C224" t="str">
            <v>段文强</v>
          </cell>
          <cell r="D224" t="str">
            <v>56.0</v>
          </cell>
          <cell r="E224" t="str">
            <v>219</v>
          </cell>
          <cell r="F224" t="str">
            <v>219</v>
          </cell>
          <cell r="G224" t="str">
            <v>219</v>
          </cell>
          <cell r="H224" t="str">
            <v>56.0</v>
          </cell>
        </row>
        <row r="225">
          <cell r="B225" t="str">
            <v>2305201107</v>
          </cell>
          <cell r="C225" t="str">
            <v>王霞</v>
          </cell>
          <cell r="D225" t="str">
            <v>56.0</v>
          </cell>
          <cell r="E225" t="str">
            <v>219</v>
          </cell>
          <cell r="F225" t="str">
            <v>219</v>
          </cell>
          <cell r="G225" t="str">
            <v>219</v>
          </cell>
          <cell r="H225" t="str">
            <v>56.0</v>
          </cell>
        </row>
        <row r="226">
          <cell r="B226" t="str">
            <v>2305202030</v>
          </cell>
          <cell r="C226" t="str">
            <v>罗萍</v>
          </cell>
          <cell r="D226" t="str">
            <v>56.0</v>
          </cell>
          <cell r="E226" t="str">
            <v>219</v>
          </cell>
          <cell r="F226" t="str">
            <v>219</v>
          </cell>
          <cell r="G226" t="str">
            <v>219</v>
          </cell>
          <cell r="H226" t="str">
            <v>56.0</v>
          </cell>
        </row>
        <row r="227">
          <cell r="B227" t="str">
            <v>2305200615</v>
          </cell>
          <cell r="C227" t="str">
            <v>高万馨</v>
          </cell>
          <cell r="D227" t="str">
            <v>56.0</v>
          </cell>
          <cell r="E227" t="str">
            <v>219</v>
          </cell>
          <cell r="F227" t="str">
            <v>219</v>
          </cell>
          <cell r="G227" t="str">
            <v>219</v>
          </cell>
          <cell r="H227" t="str">
            <v>56.0</v>
          </cell>
        </row>
        <row r="228">
          <cell r="B228" t="str">
            <v>2305202526</v>
          </cell>
          <cell r="C228" t="str">
            <v>蒋悦</v>
          </cell>
          <cell r="D228" t="str">
            <v>56.0</v>
          </cell>
          <cell r="E228" t="str">
            <v>219</v>
          </cell>
          <cell r="F228" t="str">
            <v>219</v>
          </cell>
          <cell r="G228" t="str">
            <v>219</v>
          </cell>
          <cell r="H228" t="str">
            <v>56.0</v>
          </cell>
        </row>
        <row r="229">
          <cell r="B229" t="str">
            <v>2305202605</v>
          </cell>
          <cell r="C229" t="str">
            <v>陈亚萍</v>
          </cell>
          <cell r="D229" t="str">
            <v>56.0</v>
          </cell>
          <cell r="E229" t="str">
            <v>219</v>
          </cell>
          <cell r="F229" t="str">
            <v>219</v>
          </cell>
          <cell r="G229" t="str">
            <v>219</v>
          </cell>
          <cell r="H229" t="str">
            <v>56.0</v>
          </cell>
        </row>
        <row r="230">
          <cell r="B230" t="str">
            <v>2305201514</v>
          </cell>
          <cell r="C230" t="str">
            <v>杨永啸</v>
          </cell>
          <cell r="D230" t="str">
            <v>56.0</v>
          </cell>
          <cell r="E230" t="str">
            <v>219</v>
          </cell>
          <cell r="F230" t="str">
            <v>219</v>
          </cell>
          <cell r="G230" t="str">
            <v>219</v>
          </cell>
          <cell r="H230" t="str">
            <v>56.0</v>
          </cell>
        </row>
        <row r="231">
          <cell r="B231" t="str">
            <v>2305202108</v>
          </cell>
          <cell r="C231" t="str">
            <v>张先念</v>
          </cell>
          <cell r="D231" t="str">
            <v>56.0</v>
          </cell>
          <cell r="E231" t="str">
            <v>219</v>
          </cell>
          <cell r="F231" t="str">
            <v>219</v>
          </cell>
          <cell r="G231" t="str">
            <v>219</v>
          </cell>
          <cell r="H231" t="str">
            <v>56.0</v>
          </cell>
        </row>
        <row r="232">
          <cell r="B232" t="str">
            <v>2305202710</v>
          </cell>
          <cell r="C232" t="str">
            <v>侯元彬</v>
          </cell>
          <cell r="D232" t="str">
            <v>56.0</v>
          </cell>
          <cell r="E232" t="str">
            <v>219</v>
          </cell>
          <cell r="F232" t="str">
            <v>219</v>
          </cell>
          <cell r="G232" t="str">
            <v>219</v>
          </cell>
          <cell r="H232" t="str">
            <v>56.0</v>
          </cell>
        </row>
        <row r="233">
          <cell r="B233" t="str">
            <v>2305201930</v>
          </cell>
          <cell r="C233" t="str">
            <v>李国庆</v>
          </cell>
          <cell r="D233" t="str">
            <v>56.0</v>
          </cell>
          <cell r="E233" t="str">
            <v>219</v>
          </cell>
          <cell r="F233" t="str">
            <v>219</v>
          </cell>
          <cell r="G233" t="str">
            <v>219</v>
          </cell>
          <cell r="H233" t="str">
            <v>56.0</v>
          </cell>
        </row>
        <row r="234">
          <cell r="B234" t="str">
            <v>2305201415</v>
          </cell>
          <cell r="C234" t="str">
            <v>冯英</v>
          </cell>
          <cell r="D234" t="str">
            <v>56.0</v>
          </cell>
          <cell r="E234" t="str">
            <v>219</v>
          </cell>
          <cell r="F234" t="str">
            <v>219</v>
          </cell>
          <cell r="G234" t="str">
            <v>219</v>
          </cell>
          <cell r="H234" t="str">
            <v>56.0</v>
          </cell>
        </row>
        <row r="235">
          <cell r="B235" t="str">
            <v>2305202417</v>
          </cell>
          <cell r="C235" t="str">
            <v>朱发玉</v>
          </cell>
          <cell r="D235" t="str">
            <v>56.0</v>
          </cell>
          <cell r="E235" t="str">
            <v>219</v>
          </cell>
          <cell r="F235" t="str">
            <v>219</v>
          </cell>
          <cell r="G235" t="str">
            <v>219</v>
          </cell>
          <cell r="H235" t="str">
            <v>56.0</v>
          </cell>
        </row>
        <row r="236">
          <cell r="B236" t="str">
            <v>2305201920</v>
          </cell>
          <cell r="C236" t="str">
            <v>多杰才旦</v>
          </cell>
          <cell r="D236" t="str">
            <v>56.0</v>
          </cell>
          <cell r="E236" t="str">
            <v>219</v>
          </cell>
          <cell r="F236" t="str">
            <v>219</v>
          </cell>
          <cell r="G236" t="str">
            <v>219</v>
          </cell>
          <cell r="H236" t="str">
            <v>56.0</v>
          </cell>
        </row>
        <row r="237">
          <cell r="B237" t="str">
            <v>2305201405</v>
          </cell>
          <cell r="C237" t="str">
            <v>陈汉青</v>
          </cell>
          <cell r="D237" t="str">
            <v>56.0</v>
          </cell>
          <cell r="E237" t="str">
            <v>219</v>
          </cell>
          <cell r="F237" t="str">
            <v>219</v>
          </cell>
          <cell r="G237" t="str">
            <v>219</v>
          </cell>
          <cell r="H237" t="str">
            <v>56.0</v>
          </cell>
        </row>
        <row r="238">
          <cell r="B238" t="str">
            <v>2305202602</v>
          </cell>
          <cell r="C238" t="str">
            <v>盛晓莉</v>
          </cell>
          <cell r="D238" t="str">
            <v>56.0</v>
          </cell>
          <cell r="E238" t="str">
            <v>219</v>
          </cell>
          <cell r="F238" t="str">
            <v>219</v>
          </cell>
          <cell r="G238" t="str">
            <v>219</v>
          </cell>
          <cell r="H238" t="str">
            <v>56.0</v>
          </cell>
        </row>
        <row r="239">
          <cell r="B239" t="str">
            <v>2305200913</v>
          </cell>
          <cell r="C239" t="str">
            <v>申瑞</v>
          </cell>
          <cell r="D239" t="str">
            <v>56.0</v>
          </cell>
          <cell r="E239" t="str">
            <v>219</v>
          </cell>
          <cell r="F239" t="str">
            <v>219</v>
          </cell>
          <cell r="G239" t="str">
            <v>219</v>
          </cell>
          <cell r="H239" t="str">
            <v>56.0</v>
          </cell>
        </row>
        <row r="240">
          <cell r="B240" t="str">
            <v>2305201627</v>
          </cell>
          <cell r="C240" t="str">
            <v>曹迎梅</v>
          </cell>
          <cell r="D240" t="str">
            <v>56.0</v>
          </cell>
          <cell r="E240" t="str">
            <v>219</v>
          </cell>
          <cell r="F240" t="str">
            <v>219</v>
          </cell>
          <cell r="G240" t="str">
            <v>219</v>
          </cell>
          <cell r="H240" t="str">
            <v>56.0</v>
          </cell>
        </row>
        <row r="241">
          <cell r="B241" t="str">
            <v>2305200310</v>
          </cell>
          <cell r="C241" t="str">
            <v>王珍</v>
          </cell>
          <cell r="D241" t="str">
            <v>56.0</v>
          </cell>
          <cell r="E241" t="str">
            <v>219</v>
          </cell>
          <cell r="F241" t="str">
            <v>219</v>
          </cell>
          <cell r="G241" t="str">
            <v>219</v>
          </cell>
          <cell r="H241" t="str">
            <v>56.0</v>
          </cell>
        </row>
        <row r="242">
          <cell r="B242" t="str">
            <v>2305200514</v>
          </cell>
          <cell r="C242" t="str">
            <v>朱成花</v>
          </cell>
          <cell r="D242" t="str">
            <v>56.0</v>
          </cell>
          <cell r="E242" t="str">
            <v>219</v>
          </cell>
          <cell r="F242" t="str">
            <v>219</v>
          </cell>
          <cell r="G242" t="str">
            <v>219</v>
          </cell>
          <cell r="H242" t="str">
            <v>56.0</v>
          </cell>
        </row>
        <row r="243">
          <cell r="B243" t="str">
            <v>2305200115</v>
          </cell>
          <cell r="C243" t="str">
            <v>高晨星</v>
          </cell>
          <cell r="D243" t="str">
            <v>56.0</v>
          </cell>
          <cell r="E243" t="str">
            <v>219</v>
          </cell>
          <cell r="F243" t="str">
            <v>219</v>
          </cell>
          <cell r="G243" t="str">
            <v>219</v>
          </cell>
          <cell r="H243" t="str">
            <v>56.0</v>
          </cell>
        </row>
        <row r="244">
          <cell r="B244" t="str">
            <v>2305201511</v>
          </cell>
          <cell r="C244" t="str">
            <v>周艳</v>
          </cell>
          <cell r="D244" t="str">
            <v>56.0</v>
          </cell>
          <cell r="E244" t="str">
            <v>219</v>
          </cell>
          <cell r="F244" t="str">
            <v>219</v>
          </cell>
          <cell r="G244" t="str">
            <v>219</v>
          </cell>
          <cell r="H244" t="str">
            <v>56.0</v>
          </cell>
        </row>
        <row r="245">
          <cell r="B245" t="str">
            <v>2305201112</v>
          </cell>
          <cell r="C245" t="str">
            <v>杨婷</v>
          </cell>
          <cell r="D245" t="str">
            <v>56.0</v>
          </cell>
          <cell r="E245" t="str">
            <v>219</v>
          </cell>
          <cell r="F245" t="str">
            <v>219</v>
          </cell>
          <cell r="G245" t="str">
            <v>219</v>
          </cell>
          <cell r="H245" t="str">
            <v>56.0</v>
          </cell>
        </row>
        <row r="246">
          <cell r="B246" t="str">
            <v>2305202105</v>
          </cell>
          <cell r="C246" t="str">
            <v>李有录</v>
          </cell>
          <cell r="D246" t="str">
            <v>56.0</v>
          </cell>
          <cell r="E246" t="str">
            <v>219</v>
          </cell>
          <cell r="F246" t="str">
            <v>219</v>
          </cell>
          <cell r="G246" t="str">
            <v>219</v>
          </cell>
          <cell r="H246" t="str">
            <v>56.0</v>
          </cell>
        </row>
        <row r="247">
          <cell r="B247" t="str">
            <v>2305202823</v>
          </cell>
          <cell r="C247" t="str">
            <v>黄金凤</v>
          </cell>
          <cell r="D247" t="str">
            <v>56.0</v>
          </cell>
          <cell r="E247" t="str">
            <v>219</v>
          </cell>
          <cell r="F247" t="str">
            <v>219</v>
          </cell>
          <cell r="G247" t="str">
            <v>219</v>
          </cell>
          <cell r="H247" t="str">
            <v>56.0</v>
          </cell>
        </row>
        <row r="248">
          <cell r="B248" t="str">
            <v>2305200921</v>
          </cell>
          <cell r="C248" t="str">
            <v>王梦</v>
          </cell>
          <cell r="D248" t="str">
            <v>56.0</v>
          </cell>
          <cell r="E248" t="str">
            <v>219</v>
          </cell>
          <cell r="F248" t="str">
            <v>219</v>
          </cell>
          <cell r="G248" t="str">
            <v>219</v>
          </cell>
          <cell r="H248" t="str">
            <v>56.0</v>
          </cell>
        </row>
        <row r="249">
          <cell r="B249" t="str">
            <v>2305201023</v>
          </cell>
          <cell r="C249" t="str">
            <v>贾晓君</v>
          </cell>
          <cell r="D249" t="str">
            <v>56.0</v>
          </cell>
          <cell r="E249" t="str">
            <v>219</v>
          </cell>
          <cell r="F249" t="str">
            <v>219</v>
          </cell>
          <cell r="G249" t="str">
            <v>219</v>
          </cell>
          <cell r="H249" t="str">
            <v>56.0</v>
          </cell>
        </row>
        <row r="250">
          <cell r="B250" t="str">
            <v>2305201306</v>
          </cell>
          <cell r="C250" t="str">
            <v>盛红倩</v>
          </cell>
          <cell r="D250" t="str">
            <v>56.0</v>
          </cell>
          <cell r="E250" t="str">
            <v>219</v>
          </cell>
          <cell r="F250" t="str">
            <v>219</v>
          </cell>
          <cell r="G250" t="str">
            <v>219</v>
          </cell>
          <cell r="H250" t="str">
            <v>56.0</v>
          </cell>
        </row>
        <row r="251">
          <cell r="B251" t="str">
            <v>2305201510</v>
          </cell>
          <cell r="C251" t="str">
            <v>候永强</v>
          </cell>
          <cell r="D251" t="str">
            <v>56.0</v>
          </cell>
          <cell r="E251" t="str">
            <v>219</v>
          </cell>
          <cell r="F251" t="str">
            <v>219</v>
          </cell>
          <cell r="G251" t="str">
            <v>219</v>
          </cell>
          <cell r="H251" t="str">
            <v>56.0</v>
          </cell>
        </row>
        <row r="252">
          <cell r="B252" t="str">
            <v>2305201129</v>
          </cell>
          <cell r="C252" t="str">
            <v>杨卫英</v>
          </cell>
          <cell r="D252" t="str">
            <v>56.0</v>
          </cell>
          <cell r="E252" t="str">
            <v>219</v>
          </cell>
          <cell r="F252" t="str">
            <v>219</v>
          </cell>
          <cell r="G252" t="str">
            <v>219</v>
          </cell>
          <cell r="H252" t="str">
            <v>56.0</v>
          </cell>
        </row>
        <row r="253">
          <cell r="B253" t="str">
            <v>2305201412</v>
          </cell>
          <cell r="C253" t="str">
            <v>王永芳</v>
          </cell>
          <cell r="D253" t="str">
            <v>56.0</v>
          </cell>
          <cell r="E253" t="str">
            <v>219</v>
          </cell>
          <cell r="F253" t="str">
            <v>219</v>
          </cell>
          <cell r="G253" t="str">
            <v>219</v>
          </cell>
          <cell r="H253" t="str">
            <v>56.0</v>
          </cell>
        </row>
        <row r="254">
          <cell r="B254" t="str">
            <v>2305201226</v>
          </cell>
          <cell r="C254" t="str">
            <v>娘毛吉</v>
          </cell>
          <cell r="D254" t="str">
            <v>56.0</v>
          </cell>
          <cell r="E254" t="str">
            <v>219</v>
          </cell>
          <cell r="F254" t="str">
            <v>219</v>
          </cell>
          <cell r="G254" t="str">
            <v>219</v>
          </cell>
          <cell r="H254" t="str">
            <v>56.0</v>
          </cell>
        </row>
        <row r="255">
          <cell r="B255" t="str">
            <v>2305200326</v>
          </cell>
          <cell r="C255" t="str">
            <v>侯文静</v>
          </cell>
          <cell r="D255" t="str">
            <v>56.0</v>
          </cell>
          <cell r="E255" t="str">
            <v>219</v>
          </cell>
          <cell r="F255" t="str">
            <v>219</v>
          </cell>
          <cell r="G255" t="str">
            <v>219</v>
          </cell>
          <cell r="H255" t="str">
            <v>56.0</v>
          </cell>
        </row>
        <row r="256">
          <cell r="B256" t="str">
            <v>2305200530</v>
          </cell>
          <cell r="C256" t="str">
            <v>谭金蕊</v>
          </cell>
          <cell r="D256" t="str">
            <v>56.0</v>
          </cell>
          <cell r="E256" t="str">
            <v>219</v>
          </cell>
          <cell r="F256" t="str">
            <v>219</v>
          </cell>
          <cell r="G256" t="str">
            <v>219</v>
          </cell>
          <cell r="H256" t="str">
            <v>56.0</v>
          </cell>
        </row>
        <row r="257">
          <cell r="B257" t="str">
            <v>2305202724</v>
          </cell>
          <cell r="C257" t="str">
            <v>杨斐</v>
          </cell>
          <cell r="D257" t="str">
            <v>56.0</v>
          </cell>
          <cell r="E257" t="str">
            <v>219</v>
          </cell>
          <cell r="F257" t="str">
            <v>219</v>
          </cell>
          <cell r="G257" t="str">
            <v>219</v>
          </cell>
          <cell r="H257" t="str">
            <v>56.0</v>
          </cell>
        </row>
        <row r="258">
          <cell r="B258" t="str">
            <v>2305200822</v>
          </cell>
          <cell r="C258" t="str">
            <v>周淑珍</v>
          </cell>
          <cell r="D258" t="str">
            <v>56.0</v>
          </cell>
          <cell r="E258" t="str">
            <v>219</v>
          </cell>
          <cell r="F258" t="str">
            <v>219</v>
          </cell>
          <cell r="G258" t="str">
            <v>219</v>
          </cell>
          <cell r="H258" t="str">
            <v>56.0</v>
          </cell>
        </row>
        <row r="259">
          <cell r="B259" t="str">
            <v>2305201401</v>
          </cell>
          <cell r="C259" t="str">
            <v>马梦杰</v>
          </cell>
          <cell r="D259" t="str">
            <v>56.0</v>
          </cell>
          <cell r="E259" t="str">
            <v>219</v>
          </cell>
          <cell r="F259" t="str">
            <v>219</v>
          </cell>
          <cell r="G259" t="str">
            <v>219</v>
          </cell>
          <cell r="H259" t="str">
            <v>56.0</v>
          </cell>
        </row>
        <row r="260">
          <cell r="B260" t="str">
            <v>2305200918</v>
          </cell>
          <cell r="C260" t="str">
            <v>李风青</v>
          </cell>
          <cell r="D260" t="str">
            <v>56.0</v>
          </cell>
          <cell r="E260" t="str">
            <v>219</v>
          </cell>
          <cell r="F260" t="str">
            <v>219</v>
          </cell>
          <cell r="G260" t="str">
            <v>219</v>
          </cell>
          <cell r="H260" t="str">
            <v>56.0</v>
          </cell>
        </row>
        <row r="261">
          <cell r="B261" t="str">
            <v>2305201006</v>
          </cell>
          <cell r="C261" t="str">
            <v>李悦</v>
          </cell>
          <cell r="D261" t="str">
            <v>56.0</v>
          </cell>
          <cell r="E261" t="str">
            <v>219</v>
          </cell>
          <cell r="F261" t="str">
            <v>219</v>
          </cell>
          <cell r="G261" t="str">
            <v>219</v>
          </cell>
          <cell r="H261" t="str">
            <v>56.0</v>
          </cell>
        </row>
        <row r="262">
          <cell r="B262" t="str">
            <v>2305200129</v>
          </cell>
          <cell r="C262" t="str">
            <v>高若鹏</v>
          </cell>
          <cell r="D262" t="str">
            <v>56.0</v>
          </cell>
          <cell r="E262" t="str">
            <v>219</v>
          </cell>
          <cell r="F262" t="str">
            <v>219</v>
          </cell>
          <cell r="G262" t="str">
            <v>219</v>
          </cell>
          <cell r="H262" t="str">
            <v>56.0</v>
          </cell>
        </row>
        <row r="263">
          <cell r="B263" t="str">
            <v>2305200820</v>
          </cell>
          <cell r="C263" t="str">
            <v>朱全文</v>
          </cell>
          <cell r="D263" t="str">
            <v>56.0</v>
          </cell>
          <cell r="E263" t="str">
            <v>219</v>
          </cell>
          <cell r="F263" t="str">
            <v>219</v>
          </cell>
          <cell r="G263" t="str">
            <v>219</v>
          </cell>
          <cell r="H263" t="str">
            <v>56.0</v>
          </cell>
        </row>
        <row r="264">
          <cell r="B264" t="str">
            <v>2305201005</v>
          </cell>
          <cell r="C264" t="str">
            <v>韩芳</v>
          </cell>
          <cell r="D264" t="str">
            <v>55.0</v>
          </cell>
          <cell r="E264" t="str">
            <v>262</v>
          </cell>
          <cell r="F264" t="str">
            <v>262</v>
          </cell>
          <cell r="G264" t="str">
            <v>262</v>
          </cell>
          <cell r="H264" t="str">
            <v>55.0</v>
          </cell>
        </row>
        <row r="265">
          <cell r="B265" t="str">
            <v>2305200907</v>
          </cell>
          <cell r="C265" t="str">
            <v>褚慧媛</v>
          </cell>
          <cell r="D265" t="str">
            <v>55.0</v>
          </cell>
          <cell r="E265" t="str">
            <v>262</v>
          </cell>
          <cell r="F265" t="str">
            <v>262</v>
          </cell>
          <cell r="G265" t="str">
            <v>262</v>
          </cell>
          <cell r="H265" t="str">
            <v>55.0</v>
          </cell>
        </row>
        <row r="266">
          <cell r="B266" t="str">
            <v>2305201612</v>
          </cell>
          <cell r="C266" t="str">
            <v>马俊瑛</v>
          </cell>
          <cell r="D266" t="str">
            <v>55.0</v>
          </cell>
          <cell r="E266" t="str">
            <v>262</v>
          </cell>
          <cell r="F266" t="str">
            <v>262</v>
          </cell>
          <cell r="G266" t="str">
            <v>262</v>
          </cell>
          <cell r="H266" t="str">
            <v>55.0</v>
          </cell>
        </row>
        <row r="267">
          <cell r="B267" t="str">
            <v>2305201630</v>
          </cell>
          <cell r="C267" t="str">
            <v>马文杰</v>
          </cell>
          <cell r="D267" t="str">
            <v>55.0</v>
          </cell>
          <cell r="E267" t="str">
            <v>262</v>
          </cell>
          <cell r="F267" t="str">
            <v>262</v>
          </cell>
          <cell r="G267" t="str">
            <v>262</v>
          </cell>
          <cell r="H267" t="str">
            <v>55.0</v>
          </cell>
        </row>
        <row r="268">
          <cell r="B268" t="str">
            <v>2305201709</v>
          </cell>
          <cell r="C268" t="str">
            <v>胡欢</v>
          </cell>
          <cell r="D268" t="str">
            <v>55.0</v>
          </cell>
          <cell r="E268" t="str">
            <v>262</v>
          </cell>
          <cell r="F268" t="str">
            <v>262</v>
          </cell>
          <cell r="G268" t="str">
            <v>262</v>
          </cell>
          <cell r="H268" t="str">
            <v>55.0</v>
          </cell>
        </row>
        <row r="269">
          <cell r="B269" t="str">
            <v>2305201806</v>
          </cell>
          <cell r="C269" t="str">
            <v>吴培风</v>
          </cell>
          <cell r="D269" t="str">
            <v>55.0</v>
          </cell>
          <cell r="E269" t="str">
            <v>262</v>
          </cell>
          <cell r="F269" t="str">
            <v>262</v>
          </cell>
          <cell r="G269" t="str">
            <v>262</v>
          </cell>
          <cell r="H269" t="str">
            <v>55.0</v>
          </cell>
        </row>
        <row r="270">
          <cell r="B270" t="str">
            <v>2305200525</v>
          </cell>
          <cell r="C270" t="str">
            <v>田皓元</v>
          </cell>
          <cell r="D270" t="str">
            <v>55.0</v>
          </cell>
          <cell r="E270" t="str">
            <v>262</v>
          </cell>
          <cell r="F270" t="str">
            <v>262</v>
          </cell>
          <cell r="G270" t="str">
            <v>262</v>
          </cell>
          <cell r="H270" t="str">
            <v>55.0</v>
          </cell>
        </row>
        <row r="271">
          <cell r="B271" t="str">
            <v>2305201309</v>
          </cell>
          <cell r="C271" t="str">
            <v>孔占玮</v>
          </cell>
          <cell r="D271" t="str">
            <v>55.0</v>
          </cell>
          <cell r="E271" t="str">
            <v>262</v>
          </cell>
          <cell r="F271" t="str">
            <v>262</v>
          </cell>
          <cell r="G271" t="str">
            <v>262</v>
          </cell>
          <cell r="H271" t="str">
            <v>55.0</v>
          </cell>
        </row>
        <row r="272">
          <cell r="B272" t="str">
            <v>2305201522</v>
          </cell>
          <cell r="C272" t="str">
            <v>马丽娟</v>
          </cell>
          <cell r="D272" t="str">
            <v>55.0</v>
          </cell>
          <cell r="E272" t="str">
            <v>262</v>
          </cell>
          <cell r="F272" t="str">
            <v>262</v>
          </cell>
          <cell r="G272" t="str">
            <v>262</v>
          </cell>
          <cell r="H272" t="str">
            <v>55.0</v>
          </cell>
        </row>
        <row r="273">
          <cell r="B273" t="str">
            <v>2305201406</v>
          </cell>
          <cell r="C273" t="str">
            <v>拉毛太</v>
          </cell>
          <cell r="D273" t="str">
            <v>55.0</v>
          </cell>
          <cell r="E273" t="str">
            <v>262</v>
          </cell>
          <cell r="F273" t="str">
            <v>262</v>
          </cell>
          <cell r="G273" t="str">
            <v>262</v>
          </cell>
          <cell r="H273" t="str">
            <v>55.0</v>
          </cell>
        </row>
        <row r="274">
          <cell r="B274" t="str">
            <v>2305202329</v>
          </cell>
          <cell r="C274" t="str">
            <v>韩荣欣</v>
          </cell>
          <cell r="D274" t="str">
            <v>55.0</v>
          </cell>
          <cell r="E274" t="str">
            <v>262</v>
          </cell>
          <cell r="F274" t="str">
            <v>262</v>
          </cell>
          <cell r="G274" t="str">
            <v>262</v>
          </cell>
          <cell r="H274" t="str">
            <v>55.0</v>
          </cell>
        </row>
        <row r="275">
          <cell r="B275" t="str">
            <v>2305202603</v>
          </cell>
          <cell r="C275" t="str">
            <v>刘志梅</v>
          </cell>
          <cell r="D275" t="str">
            <v>55.0</v>
          </cell>
          <cell r="E275" t="str">
            <v>262</v>
          </cell>
          <cell r="F275" t="str">
            <v>262</v>
          </cell>
          <cell r="G275" t="str">
            <v>262</v>
          </cell>
          <cell r="H275" t="str">
            <v>55.0</v>
          </cell>
        </row>
        <row r="276">
          <cell r="B276" t="str">
            <v>2305200603</v>
          </cell>
          <cell r="C276" t="str">
            <v>耿强</v>
          </cell>
          <cell r="D276" t="str">
            <v>55.0</v>
          </cell>
          <cell r="E276" t="str">
            <v>262</v>
          </cell>
          <cell r="F276" t="str">
            <v>262</v>
          </cell>
          <cell r="G276" t="str">
            <v>262</v>
          </cell>
          <cell r="H276" t="str">
            <v>55.0</v>
          </cell>
        </row>
        <row r="277">
          <cell r="B277" t="str">
            <v>2305200106</v>
          </cell>
          <cell r="C277" t="str">
            <v>宋文文</v>
          </cell>
          <cell r="D277" t="str">
            <v>55.0</v>
          </cell>
          <cell r="E277" t="str">
            <v>262</v>
          </cell>
          <cell r="F277" t="str">
            <v>262</v>
          </cell>
          <cell r="G277" t="str">
            <v>262</v>
          </cell>
          <cell r="H277" t="str">
            <v>55.0</v>
          </cell>
        </row>
        <row r="278">
          <cell r="B278" t="str">
            <v>2305201706</v>
          </cell>
          <cell r="C278" t="str">
            <v>宋吉根</v>
          </cell>
          <cell r="D278" t="str">
            <v>55.0</v>
          </cell>
          <cell r="E278" t="str">
            <v>262</v>
          </cell>
          <cell r="F278" t="str">
            <v>262</v>
          </cell>
          <cell r="G278" t="str">
            <v>262</v>
          </cell>
          <cell r="H278" t="str">
            <v>55.0</v>
          </cell>
        </row>
        <row r="279">
          <cell r="B279" t="str">
            <v>2305201228</v>
          </cell>
          <cell r="C279" t="str">
            <v>贾慧</v>
          </cell>
          <cell r="D279" t="str">
            <v>55.0</v>
          </cell>
          <cell r="E279" t="str">
            <v>262</v>
          </cell>
          <cell r="F279" t="str">
            <v>262</v>
          </cell>
          <cell r="G279" t="str">
            <v>262</v>
          </cell>
          <cell r="H279" t="str">
            <v>55.0</v>
          </cell>
        </row>
        <row r="280">
          <cell r="B280" t="str">
            <v>2305200407</v>
          </cell>
          <cell r="C280" t="str">
            <v>张得云</v>
          </cell>
          <cell r="D280" t="str">
            <v>55.0</v>
          </cell>
          <cell r="E280" t="str">
            <v>262</v>
          </cell>
          <cell r="F280" t="str">
            <v>262</v>
          </cell>
          <cell r="G280" t="str">
            <v>262</v>
          </cell>
          <cell r="H280" t="str">
            <v>55.0</v>
          </cell>
        </row>
        <row r="281">
          <cell r="B281" t="str">
            <v>2305201316</v>
          </cell>
          <cell r="C281" t="str">
            <v>李晓芳</v>
          </cell>
          <cell r="D281" t="str">
            <v>55.0</v>
          </cell>
          <cell r="E281" t="str">
            <v>262</v>
          </cell>
          <cell r="F281" t="str">
            <v>262</v>
          </cell>
          <cell r="G281" t="str">
            <v>262</v>
          </cell>
          <cell r="H281" t="str">
            <v>55.0</v>
          </cell>
        </row>
        <row r="282">
          <cell r="B282" t="str">
            <v>2305202309</v>
          </cell>
          <cell r="C282" t="str">
            <v>马燕</v>
          </cell>
          <cell r="D282" t="str">
            <v>55.0</v>
          </cell>
          <cell r="E282" t="str">
            <v>262</v>
          </cell>
          <cell r="F282" t="str">
            <v>262</v>
          </cell>
          <cell r="G282" t="str">
            <v>262</v>
          </cell>
          <cell r="H282" t="str">
            <v>55.0</v>
          </cell>
        </row>
        <row r="283">
          <cell r="B283" t="str">
            <v>2305200629</v>
          </cell>
          <cell r="C283" t="str">
            <v>陈柏羽</v>
          </cell>
          <cell r="D283" t="str">
            <v>55.0</v>
          </cell>
          <cell r="E283" t="str">
            <v>262</v>
          </cell>
          <cell r="F283" t="str">
            <v>262</v>
          </cell>
          <cell r="G283" t="str">
            <v>262</v>
          </cell>
          <cell r="H283" t="str">
            <v>55.0</v>
          </cell>
        </row>
        <row r="284">
          <cell r="B284" t="str">
            <v>2305200504</v>
          </cell>
          <cell r="C284" t="str">
            <v>张来兄</v>
          </cell>
          <cell r="D284" t="str">
            <v>55.0</v>
          </cell>
          <cell r="E284" t="str">
            <v>262</v>
          </cell>
          <cell r="F284" t="str">
            <v>262</v>
          </cell>
          <cell r="G284" t="str">
            <v>262</v>
          </cell>
          <cell r="H284" t="str">
            <v>55.0</v>
          </cell>
        </row>
        <row r="285">
          <cell r="B285" t="str">
            <v>2305200708</v>
          </cell>
          <cell r="C285" t="str">
            <v>程霞</v>
          </cell>
          <cell r="D285" t="str">
            <v>55.0</v>
          </cell>
          <cell r="E285" t="str">
            <v>262</v>
          </cell>
          <cell r="F285" t="str">
            <v>262</v>
          </cell>
          <cell r="G285" t="str">
            <v>262</v>
          </cell>
          <cell r="H285" t="str">
            <v>55.0</v>
          </cell>
        </row>
        <row r="286">
          <cell r="B286" t="str">
            <v>2305202521</v>
          </cell>
          <cell r="C286" t="str">
            <v>徐启丁</v>
          </cell>
          <cell r="D286" t="str">
            <v>55.0</v>
          </cell>
          <cell r="E286" t="str">
            <v>262</v>
          </cell>
          <cell r="F286" t="str">
            <v>262</v>
          </cell>
          <cell r="G286" t="str">
            <v>262</v>
          </cell>
          <cell r="H286" t="str">
            <v>55.0</v>
          </cell>
        </row>
        <row r="287">
          <cell r="B287" t="str">
            <v>2305202822</v>
          </cell>
          <cell r="C287" t="str">
            <v>旦知太</v>
          </cell>
          <cell r="D287" t="str">
            <v>55.0</v>
          </cell>
          <cell r="E287" t="str">
            <v>262</v>
          </cell>
          <cell r="F287" t="str">
            <v>262</v>
          </cell>
          <cell r="G287" t="str">
            <v>262</v>
          </cell>
          <cell r="H287" t="str">
            <v>55.0</v>
          </cell>
        </row>
        <row r="288">
          <cell r="B288" t="str">
            <v>2305201013</v>
          </cell>
          <cell r="C288" t="str">
            <v>马英春</v>
          </cell>
          <cell r="D288" t="str">
            <v>55.0</v>
          </cell>
          <cell r="E288" t="str">
            <v>262</v>
          </cell>
          <cell r="F288" t="str">
            <v>262</v>
          </cell>
          <cell r="G288" t="str">
            <v>262</v>
          </cell>
          <cell r="H288" t="str">
            <v>55.0</v>
          </cell>
        </row>
        <row r="289">
          <cell r="B289" t="str">
            <v>2305201819</v>
          </cell>
          <cell r="C289" t="str">
            <v>张明翠</v>
          </cell>
          <cell r="D289" t="str">
            <v>55.0</v>
          </cell>
          <cell r="E289" t="str">
            <v>262</v>
          </cell>
          <cell r="F289" t="str">
            <v>262</v>
          </cell>
          <cell r="G289" t="str">
            <v>262</v>
          </cell>
          <cell r="H289" t="str">
            <v>55.0</v>
          </cell>
        </row>
        <row r="290">
          <cell r="B290" t="str">
            <v>2305200919</v>
          </cell>
          <cell r="C290" t="str">
            <v>马吉强</v>
          </cell>
          <cell r="D290" t="str">
            <v>55.0</v>
          </cell>
          <cell r="E290" t="str">
            <v>262</v>
          </cell>
          <cell r="F290" t="str">
            <v>262</v>
          </cell>
          <cell r="G290" t="str">
            <v>262</v>
          </cell>
          <cell r="H290" t="str">
            <v>55.0</v>
          </cell>
        </row>
        <row r="291">
          <cell r="B291" t="str">
            <v>2305200724</v>
          </cell>
          <cell r="C291" t="str">
            <v>马雪婷</v>
          </cell>
          <cell r="D291" t="str">
            <v>55.0</v>
          </cell>
          <cell r="E291" t="str">
            <v>262</v>
          </cell>
          <cell r="F291" t="str">
            <v>262</v>
          </cell>
          <cell r="G291" t="str">
            <v>262</v>
          </cell>
          <cell r="H291" t="str">
            <v>55.0</v>
          </cell>
        </row>
        <row r="292">
          <cell r="B292" t="str">
            <v>2305200404</v>
          </cell>
          <cell r="C292" t="str">
            <v>刘信薪</v>
          </cell>
          <cell r="D292" t="str">
            <v>55.0</v>
          </cell>
          <cell r="E292" t="str">
            <v>262</v>
          </cell>
          <cell r="F292" t="str">
            <v>262</v>
          </cell>
          <cell r="G292" t="str">
            <v>262</v>
          </cell>
          <cell r="H292" t="str">
            <v>55.0</v>
          </cell>
        </row>
        <row r="293">
          <cell r="B293" t="str">
            <v>2305202102</v>
          </cell>
          <cell r="C293" t="str">
            <v>李明秀</v>
          </cell>
          <cell r="D293" t="str">
            <v>55.0</v>
          </cell>
          <cell r="E293" t="str">
            <v>262</v>
          </cell>
          <cell r="F293" t="str">
            <v>262</v>
          </cell>
          <cell r="G293" t="str">
            <v>262</v>
          </cell>
          <cell r="H293" t="str">
            <v>55.0</v>
          </cell>
        </row>
        <row r="294">
          <cell r="B294" t="str">
            <v>2305202510</v>
          </cell>
          <cell r="C294" t="str">
            <v>魏辉章</v>
          </cell>
          <cell r="D294" t="str">
            <v>55.0</v>
          </cell>
          <cell r="E294" t="str">
            <v>262</v>
          </cell>
          <cell r="F294" t="str">
            <v>262</v>
          </cell>
          <cell r="G294" t="str">
            <v>262</v>
          </cell>
          <cell r="H294" t="str">
            <v>55.0</v>
          </cell>
        </row>
        <row r="295">
          <cell r="B295" t="str">
            <v>2305200723</v>
          </cell>
          <cell r="C295" t="str">
            <v>马克祥</v>
          </cell>
          <cell r="D295" t="str">
            <v>55.0</v>
          </cell>
          <cell r="E295" t="str">
            <v>262</v>
          </cell>
          <cell r="F295" t="str">
            <v>262</v>
          </cell>
          <cell r="G295" t="str">
            <v>262</v>
          </cell>
          <cell r="H295" t="str">
            <v>55.0</v>
          </cell>
        </row>
        <row r="296">
          <cell r="B296" t="str">
            <v>2305201720</v>
          </cell>
          <cell r="C296" t="str">
            <v>祁生菊</v>
          </cell>
          <cell r="D296" t="str">
            <v>55.0</v>
          </cell>
          <cell r="E296" t="str">
            <v>262</v>
          </cell>
          <cell r="F296" t="str">
            <v>262</v>
          </cell>
          <cell r="G296" t="str">
            <v>262</v>
          </cell>
          <cell r="H296" t="str">
            <v>55.0</v>
          </cell>
        </row>
        <row r="297">
          <cell r="B297" t="str">
            <v>2305201205</v>
          </cell>
          <cell r="C297" t="str">
            <v>韩梅</v>
          </cell>
          <cell r="D297" t="str">
            <v>54.0</v>
          </cell>
          <cell r="E297" t="str">
            <v>295</v>
          </cell>
          <cell r="F297" t="str">
            <v>295</v>
          </cell>
          <cell r="G297" t="str">
            <v>295</v>
          </cell>
          <cell r="H297" t="str">
            <v>54.0</v>
          </cell>
        </row>
        <row r="298">
          <cell r="B298" t="str">
            <v>2305202003</v>
          </cell>
          <cell r="C298" t="str">
            <v>余宝邦</v>
          </cell>
          <cell r="D298" t="str">
            <v>54.0</v>
          </cell>
          <cell r="E298" t="str">
            <v>295</v>
          </cell>
          <cell r="F298" t="str">
            <v>295</v>
          </cell>
          <cell r="G298" t="str">
            <v>295</v>
          </cell>
          <cell r="H298" t="str">
            <v>54.0</v>
          </cell>
        </row>
        <row r="299">
          <cell r="B299" t="str">
            <v>2305200119</v>
          </cell>
          <cell r="C299" t="str">
            <v>马翔</v>
          </cell>
          <cell r="D299" t="str">
            <v>54.0</v>
          </cell>
          <cell r="E299" t="str">
            <v>295</v>
          </cell>
          <cell r="F299" t="str">
            <v>295</v>
          </cell>
          <cell r="G299" t="str">
            <v>295</v>
          </cell>
          <cell r="H299" t="str">
            <v>54.0</v>
          </cell>
        </row>
        <row r="300">
          <cell r="B300" t="str">
            <v>2305201320</v>
          </cell>
          <cell r="C300" t="str">
            <v>马勇</v>
          </cell>
          <cell r="D300" t="str">
            <v>54.0</v>
          </cell>
          <cell r="E300" t="str">
            <v>295</v>
          </cell>
          <cell r="F300" t="str">
            <v>295</v>
          </cell>
          <cell r="G300" t="str">
            <v>295</v>
          </cell>
          <cell r="H300" t="str">
            <v>54.0</v>
          </cell>
        </row>
        <row r="301">
          <cell r="B301" t="str">
            <v>2305201213</v>
          </cell>
          <cell r="C301" t="str">
            <v>郭瑛</v>
          </cell>
          <cell r="D301" t="str">
            <v>54.0</v>
          </cell>
          <cell r="E301" t="str">
            <v>295</v>
          </cell>
          <cell r="F301" t="str">
            <v>295</v>
          </cell>
          <cell r="G301" t="str">
            <v>295</v>
          </cell>
          <cell r="H301" t="str">
            <v>54.0</v>
          </cell>
        </row>
        <row r="302">
          <cell r="B302" t="str">
            <v>2305202206</v>
          </cell>
          <cell r="C302" t="str">
            <v>王海花</v>
          </cell>
          <cell r="D302" t="str">
            <v>54.0</v>
          </cell>
          <cell r="E302" t="str">
            <v>295</v>
          </cell>
          <cell r="F302" t="str">
            <v>295</v>
          </cell>
          <cell r="G302" t="str">
            <v>295</v>
          </cell>
          <cell r="H302" t="str">
            <v>54.0</v>
          </cell>
        </row>
        <row r="303">
          <cell r="B303" t="str">
            <v>2305201602</v>
          </cell>
          <cell r="C303" t="str">
            <v>赫发兰</v>
          </cell>
          <cell r="D303" t="str">
            <v>54.0</v>
          </cell>
          <cell r="E303" t="str">
            <v>295</v>
          </cell>
          <cell r="F303" t="str">
            <v>295</v>
          </cell>
          <cell r="G303" t="str">
            <v>295</v>
          </cell>
          <cell r="H303" t="str">
            <v>54.0</v>
          </cell>
        </row>
        <row r="304">
          <cell r="B304" t="str">
            <v>2305201620</v>
          </cell>
          <cell r="C304" t="str">
            <v>王国贤</v>
          </cell>
          <cell r="D304" t="str">
            <v>54.0</v>
          </cell>
          <cell r="E304" t="str">
            <v>295</v>
          </cell>
          <cell r="F304" t="str">
            <v>295</v>
          </cell>
          <cell r="G304" t="str">
            <v>295</v>
          </cell>
          <cell r="H304" t="str">
            <v>54.0</v>
          </cell>
        </row>
        <row r="305">
          <cell r="B305" t="str">
            <v>2305202719</v>
          </cell>
          <cell r="C305" t="str">
            <v>刘宝玉</v>
          </cell>
          <cell r="D305" t="str">
            <v>54.0</v>
          </cell>
          <cell r="E305" t="str">
            <v>295</v>
          </cell>
          <cell r="F305" t="str">
            <v>295</v>
          </cell>
          <cell r="G305" t="str">
            <v>295</v>
          </cell>
          <cell r="H305" t="str">
            <v>54.0</v>
          </cell>
        </row>
        <row r="306">
          <cell r="B306" t="str">
            <v>2305202816</v>
          </cell>
          <cell r="C306" t="str">
            <v>马鸿健</v>
          </cell>
          <cell r="D306" t="str">
            <v>54.0</v>
          </cell>
          <cell r="E306" t="str">
            <v>295</v>
          </cell>
          <cell r="F306" t="str">
            <v>295</v>
          </cell>
          <cell r="G306" t="str">
            <v>295</v>
          </cell>
          <cell r="H306" t="str">
            <v>54.0</v>
          </cell>
        </row>
        <row r="307">
          <cell r="B307" t="str">
            <v>2305201716</v>
          </cell>
          <cell r="C307" t="str">
            <v>李平玉</v>
          </cell>
          <cell r="D307" t="str">
            <v>54.0</v>
          </cell>
          <cell r="E307" t="str">
            <v>295</v>
          </cell>
          <cell r="F307" t="str">
            <v>295</v>
          </cell>
          <cell r="G307" t="str">
            <v>295</v>
          </cell>
          <cell r="H307" t="str">
            <v>54.0</v>
          </cell>
        </row>
        <row r="308">
          <cell r="B308" t="str">
            <v>2305200125</v>
          </cell>
          <cell r="C308" t="str">
            <v>王生花</v>
          </cell>
          <cell r="D308" t="str">
            <v>54.0</v>
          </cell>
          <cell r="E308" t="str">
            <v>295</v>
          </cell>
          <cell r="F308" t="str">
            <v>295</v>
          </cell>
          <cell r="G308" t="str">
            <v>295</v>
          </cell>
          <cell r="H308" t="str">
            <v>54.0</v>
          </cell>
        </row>
        <row r="309">
          <cell r="B309" t="str">
            <v>2305201104</v>
          </cell>
          <cell r="C309" t="str">
            <v>王青瑞</v>
          </cell>
          <cell r="D309" t="str">
            <v>54.0</v>
          </cell>
          <cell r="E309" t="str">
            <v>295</v>
          </cell>
          <cell r="F309" t="str">
            <v>295</v>
          </cell>
          <cell r="G309" t="str">
            <v>295</v>
          </cell>
          <cell r="H309" t="str">
            <v>54.0</v>
          </cell>
        </row>
        <row r="310">
          <cell r="B310" t="str">
            <v>2305202027</v>
          </cell>
          <cell r="C310" t="str">
            <v>杨慧霞</v>
          </cell>
          <cell r="D310" t="str">
            <v>54.0</v>
          </cell>
          <cell r="E310" t="str">
            <v>295</v>
          </cell>
          <cell r="F310" t="str">
            <v>295</v>
          </cell>
          <cell r="G310" t="str">
            <v>295</v>
          </cell>
          <cell r="H310" t="str">
            <v>54.0</v>
          </cell>
        </row>
        <row r="311">
          <cell r="B311" t="str">
            <v>2305200825</v>
          </cell>
          <cell r="C311" t="str">
            <v>常燕燕</v>
          </cell>
          <cell r="D311" t="str">
            <v>54.0</v>
          </cell>
          <cell r="E311" t="str">
            <v>295</v>
          </cell>
          <cell r="F311" t="str">
            <v>295</v>
          </cell>
          <cell r="G311" t="str">
            <v>295</v>
          </cell>
          <cell r="H311" t="str">
            <v>54.0</v>
          </cell>
        </row>
        <row r="312">
          <cell r="B312" t="str">
            <v>2305202124</v>
          </cell>
          <cell r="C312" t="str">
            <v>武秀秀</v>
          </cell>
          <cell r="D312" t="str">
            <v>54.0</v>
          </cell>
          <cell r="E312" t="str">
            <v>295</v>
          </cell>
          <cell r="F312" t="str">
            <v>295</v>
          </cell>
          <cell r="G312" t="str">
            <v>295</v>
          </cell>
          <cell r="H312" t="str">
            <v>54.0</v>
          </cell>
        </row>
        <row r="313">
          <cell r="B313" t="str">
            <v>2305200922</v>
          </cell>
          <cell r="C313" t="str">
            <v>冶海燕</v>
          </cell>
          <cell r="D313" t="str">
            <v>54.0</v>
          </cell>
          <cell r="E313" t="str">
            <v>295</v>
          </cell>
          <cell r="F313" t="str">
            <v>295</v>
          </cell>
          <cell r="G313" t="str">
            <v>295</v>
          </cell>
          <cell r="H313" t="str">
            <v>54.0</v>
          </cell>
        </row>
        <row r="314">
          <cell r="B314" t="str">
            <v>2305201821</v>
          </cell>
          <cell r="C314" t="str">
            <v>马文珍</v>
          </cell>
          <cell r="D314" t="str">
            <v>54.0</v>
          </cell>
          <cell r="E314" t="str">
            <v>295</v>
          </cell>
          <cell r="F314" t="str">
            <v>295</v>
          </cell>
          <cell r="G314" t="str">
            <v>295</v>
          </cell>
          <cell r="H314" t="str">
            <v>54.0</v>
          </cell>
        </row>
        <row r="315">
          <cell r="B315" t="str">
            <v>2305201209</v>
          </cell>
          <cell r="C315" t="str">
            <v>马艳雯</v>
          </cell>
          <cell r="D315" t="str">
            <v>54.0</v>
          </cell>
          <cell r="E315" t="str">
            <v>295</v>
          </cell>
          <cell r="F315" t="str">
            <v>295</v>
          </cell>
          <cell r="G315" t="str">
            <v>295</v>
          </cell>
          <cell r="H315" t="str">
            <v>54.0</v>
          </cell>
        </row>
        <row r="316">
          <cell r="B316" t="str">
            <v>2305201830</v>
          </cell>
          <cell r="C316" t="str">
            <v>莫延芳</v>
          </cell>
          <cell r="D316" t="str">
            <v>54.0</v>
          </cell>
          <cell r="E316" t="str">
            <v>295</v>
          </cell>
          <cell r="F316" t="str">
            <v>295</v>
          </cell>
          <cell r="G316" t="str">
            <v>295</v>
          </cell>
          <cell r="H316" t="str">
            <v>54.0</v>
          </cell>
        </row>
        <row r="317">
          <cell r="B317" t="str">
            <v>2305200717</v>
          </cell>
          <cell r="C317" t="str">
            <v>韩海菊</v>
          </cell>
          <cell r="D317" t="str">
            <v>54.0</v>
          </cell>
          <cell r="E317" t="str">
            <v>295</v>
          </cell>
          <cell r="F317" t="str">
            <v>295</v>
          </cell>
          <cell r="G317" t="str">
            <v>295</v>
          </cell>
          <cell r="H317" t="str">
            <v>54.0</v>
          </cell>
        </row>
        <row r="318">
          <cell r="B318" t="str">
            <v>2305202220</v>
          </cell>
          <cell r="C318" t="str">
            <v>钟沛</v>
          </cell>
          <cell r="D318" t="str">
            <v>54.0</v>
          </cell>
          <cell r="E318" t="str">
            <v>295</v>
          </cell>
          <cell r="F318" t="str">
            <v>295</v>
          </cell>
          <cell r="G318" t="str">
            <v>295</v>
          </cell>
          <cell r="H318" t="str">
            <v>54.0</v>
          </cell>
        </row>
        <row r="319">
          <cell r="B319" t="str">
            <v>2305201324</v>
          </cell>
          <cell r="C319" t="str">
            <v>马逸</v>
          </cell>
          <cell r="D319" t="str">
            <v>54.0</v>
          </cell>
          <cell r="E319" t="str">
            <v>295</v>
          </cell>
          <cell r="F319" t="str">
            <v>295</v>
          </cell>
          <cell r="G319" t="str">
            <v>295</v>
          </cell>
          <cell r="H319" t="str">
            <v>54.0</v>
          </cell>
        </row>
        <row r="320">
          <cell r="B320" t="str">
            <v>2305202326</v>
          </cell>
          <cell r="C320" t="str">
            <v>韦雪佳</v>
          </cell>
          <cell r="D320" t="str">
            <v>54.0</v>
          </cell>
          <cell r="E320" t="str">
            <v>295</v>
          </cell>
          <cell r="F320" t="str">
            <v>295</v>
          </cell>
          <cell r="G320" t="str">
            <v>295</v>
          </cell>
          <cell r="H320" t="str">
            <v>54.0</v>
          </cell>
        </row>
        <row r="321">
          <cell r="B321" t="str">
            <v>2305200512</v>
          </cell>
          <cell r="C321" t="str">
            <v>王伟</v>
          </cell>
          <cell r="D321" t="str">
            <v>54.0</v>
          </cell>
          <cell r="E321" t="str">
            <v>295</v>
          </cell>
          <cell r="F321" t="str">
            <v>295</v>
          </cell>
          <cell r="G321" t="str">
            <v>295</v>
          </cell>
          <cell r="H321" t="str">
            <v>54.0</v>
          </cell>
        </row>
        <row r="322">
          <cell r="B322" t="str">
            <v>2305201908</v>
          </cell>
          <cell r="C322" t="str">
            <v>王碧青</v>
          </cell>
          <cell r="D322" t="str">
            <v>54.0</v>
          </cell>
          <cell r="E322" t="str">
            <v>295</v>
          </cell>
          <cell r="F322" t="str">
            <v>295</v>
          </cell>
          <cell r="G322" t="str">
            <v>295</v>
          </cell>
          <cell r="H322" t="str">
            <v>54.0</v>
          </cell>
        </row>
        <row r="323">
          <cell r="B323" t="str">
            <v>2305202024</v>
          </cell>
          <cell r="C323" t="str">
            <v>范玉娇</v>
          </cell>
          <cell r="D323" t="str">
            <v>54.0</v>
          </cell>
          <cell r="E323" t="str">
            <v>295</v>
          </cell>
          <cell r="F323" t="str">
            <v>295</v>
          </cell>
          <cell r="G323" t="str">
            <v>295</v>
          </cell>
          <cell r="H323" t="str">
            <v>54.0</v>
          </cell>
        </row>
        <row r="324">
          <cell r="B324" t="str">
            <v>2305200201</v>
          </cell>
          <cell r="C324" t="str">
            <v>马玲</v>
          </cell>
          <cell r="D324" t="str">
            <v>54.0</v>
          </cell>
          <cell r="E324" t="str">
            <v>295</v>
          </cell>
          <cell r="F324" t="str">
            <v>295</v>
          </cell>
          <cell r="G324" t="str">
            <v>295</v>
          </cell>
          <cell r="H324" t="str">
            <v>54.0</v>
          </cell>
        </row>
        <row r="325">
          <cell r="B325" t="str">
            <v>2305200715</v>
          </cell>
          <cell r="C325" t="str">
            <v>童兄文</v>
          </cell>
          <cell r="D325" t="str">
            <v>54.0</v>
          </cell>
          <cell r="E325" t="str">
            <v>295</v>
          </cell>
          <cell r="F325" t="str">
            <v>295</v>
          </cell>
          <cell r="G325" t="str">
            <v>295</v>
          </cell>
          <cell r="H325" t="str">
            <v>54.0</v>
          </cell>
        </row>
        <row r="326">
          <cell r="B326" t="str">
            <v>2305200617</v>
          </cell>
          <cell r="C326" t="str">
            <v>丁亮</v>
          </cell>
          <cell r="D326" t="str">
            <v>54.0</v>
          </cell>
          <cell r="E326" t="str">
            <v>295</v>
          </cell>
          <cell r="F326" t="str">
            <v>295</v>
          </cell>
          <cell r="G326" t="str">
            <v>295</v>
          </cell>
          <cell r="H326" t="str">
            <v>54.0</v>
          </cell>
        </row>
        <row r="327">
          <cell r="B327" t="str">
            <v>2305200306</v>
          </cell>
          <cell r="C327" t="str">
            <v>蒲俊香</v>
          </cell>
          <cell r="D327" t="str">
            <v>54.0</v>
          </cell>
          <cell r="E327" t="str">
            <v>295</v>
          </cell>
          <cell r="F327" t="str">
            <v>295</v>
          </cell>
          <cell r="G327" t="str">
            <v>295</v>
          </cell>
          <cell r="H327" t="str">
            <v>54.0</v>
          </cell>
        </row>
        <row r="328">
          <cell r="B328" t="str">
            <v>2305202412</v>
          </cell>
          <cell r="C328" t="str">
            <v>孔祥靖</v>
          </cell>
          <cell r="D328" t="str">
            <v>54.0</v>
          </cell>
          <cell r="E328" t="str">
            <v>295</v>
          </cell>
          <cell r="F328" t="str">
            <v>295</v>
          </cell>
          <cell r="G328" t="str">
            <v>295</v>
          </cell>
          <cell r="H328" t="str">
            <v>54.0</v>
          </cell>
        </row>
        <row r="329">
          <cell r="B329" t="str">
            <v>2305201906</v>
          </cell>
          <cell r="C329" t="str">
            <v>祁生梅</v>
          </cell>
          <cell r="D329" t="str">
            <v>54.0</v>
          </cell>
          <cell r="E329" t="str">
            <v>295</v>
          </cell>
          <cell r="F329" t="str">
            <v>295</v>
          </cell>
          <cell r="G329" t="str">
            <v>295</v>
          </cell>
          <cell r="H329" t="str">
            <v>54.0</v>
          </cell>
        </row>
        <row r="330">
          <cell r="B330" t="str">
            <v>2305201224</v>
          </cell>
          <cell r="C330" t="str">
            <v>索他措毛</v>
          </cell>
          <cell r="D330" t="str">
            <v>54.0</v>
          </cell>
          <cell r="E330" t="str">
            <v>295</v>
          </cell>
          <cell r="F330" t="str">
            <v>295</v>
          </cell>
          <cell r="G330" t="str">
            <v>295</v>
          </cell>
          <cell r="H330" t="str">
            <v>54.0</v>
          </cell>
        </row>
        <row r="331">
          <cell r="B331" t="str">
            <v>2305202022</v>
          </cell>
          <cell r="C331" t="str">
            <v>雷建红</v>
          </cell>
          <cell r="D331" t="str">
            <v>54.0</v>
          </cell>
          <cell r="E331" t="str">
            <v>295</v>
          </cell>
          <cell r="F331" t="str">
            <v>295</v>
          </cell>
          <cell r="G331" t="str">
            <v>295</v>
          </cell>
          <cell r="H331" t="str">
            <v>54.0</v>
          </cell>
        </row>
        <row r="332">
          <cell r="B332" t="str">
            <v>2305200802</v>
          </cell>
          <cell r="C332" t="str">
            <v>马森</v>
          </cell>
          <cell r="D332" t="str">
            <v>54.0</v>
          </cell>
          <cell r="E332" t="str">
            <v>295</v>
          </cell>
          <cell r="F332" t="str">
            <v>295</v>
          </cell>
          <cell r="G332" t="str">
            <v>295</v>
          </cell>
          <cell r="H332" t="str">
            <v>54.0</v>
          </cell>
        </row>
        <row r="333">
          <cell r="B333" t="str">
            <v>2305200217</v>
          </cell>
          <cell r="C333" t="str">
            <v>张延晓</v>
          </cell>
          <cell r="D333" t="str">
            <v>53.0</v>
          </cell>
          <cell r="E333" t="str">
            <v>331</v>
          </cell>
          <cell r="F333" t="str">
            <v>331</v>
          </cell>
          <cell r="G333" t="str">
            <v>331</v>
          </cell>
          <cell r="H333" t="str">
            <v>53.0</v>
          </cell>
        </row>
        <row r="334">
          <cell r="B334" t="str">
            <v>2305201330</v>
          </cell>
          <cell r="C334" t="str">
            <v>史得宏</v>
          </cell>
          <cell r="D334" t="str">
            <v>53.0</v>
          </cell>
          <cell r="E334" t="str">
            <v>331</v>
          </cell>
          <cell r="F334" t="str">
            <v>331</v>
          </cell>
          <cell r="G334" t="str">
            <v>331</v>
          </cell>
          <cell r="H334" t="str">
            <v>53.0</v>
          </cell>
        </row>
        <row r="335">
          <cell r="B335" t="str">
            <v>2305202615</v>
          </cell>
          <cell r="C335" t="str">
            <v>班兴达</v>
          </cell>
          <cell r="D335" t="str">
            <v>53.0</v>
          </cell>
          <cell r="E335" t="str">
            <v>331</v>
          </cell>
          <cell r="F335" t="str">
            <v>331</v>
          </cell>
          <cell r="G335" t="str">
            <v>331</v>
          </cell>
          <cell r="H335" t="str">
            <v>53.0</v>
          </cell>
        </row>
        <row r="336">
          <cell r="B336" t="str">
            <v>2305200101</v>
          </cell>
          <cell r="C336" t="str">
            <v>张有菊</v>
          </cell>
          <cell r="D336" t="str">
            <v>53.0</v>
          </cell>
          <cell r="E336" t="str">
            <v>331</v>
          </cell>
          <cell r="F336" t="str">
            <v>331</v>
          </cell>
          <cell r="G336" t="str">
            <v>331</v>
          </cell>
          <cell r="H336" t="str">
            <v>53.0</v>
          </cell>
        </row>
        <row r="337">
          <cell r="B337" t="str">
            <v>2305200305</v>
          </cell>
          <cell r="C337" t="str">
            <v>吕钰</v>
          </cell>
          <cell r="D337" t="str">
            <v>53.0</v>
          </cell>
          <cell r="E337" t="str">
            <v>331</v>
          </cell>
          <cell r="F337" t="str">
            <v>331</v>
          </cell>
          <cell r="G337" t="str">
            <v>331</v>
          </cell>
          <cell r="H337" t="str">
            <v>53.0</v>
          </cell>
        </row>
        <row r="338">
          <cell r="B338" t="str">
            <v>2305200722</v>
          </cell>
          <cell r="C338" t="str">
            <v>何海红</v>
          </cell>
          <cell r="D338" t="str">
            <v>53.0</v>
          </cell>
          <cell r="E338" t="str">
            <v>331</v>
          </cell>
          <cell r="F338" t="str">
            <v>331</v>
          </cell>
          <cell r="G338" t="str">
            <v>331</v>
          </cell>
          <cell r="H338" t="str">
            <v>53.0</v>
          </cell>
        </row>
        <row r="339">
          <cell r="B339" t="str">
            <v>2305200420</v>
          </cell>
          <cell r="C339" t="str">
            <v>杜彦萍</v>
          </cell>
          <cell r="D339" t="str">
            <v>53.0</v>
          </cell>
          <cell r="E339" t="str">
            <v>331</v>
          </cell>
          <cell r="F339" t="str">
            <v>331</v>
          </cell>
          <cell r="G339" t="str">
            <v>331</v>
          </cell>
          <cell r="H339" t="str">
            <v>53.0</v>
          </cell>
        </row>
        <row r="340">
          <cell r="B340" t="str">
            <v>2305201603</v>
          </cell>
          <cell r="C340" t="str">
            <v>黎建平</v>
          </cell>
          <cell r="D340" t="str">
            <v>53.0</v>
          </cell>
          <cell r="E340" t="str">
            <v>331</v>
          </cell>
          <cell r="F340" t="str">
            <v>331</v>
          </cell>
          <cell r="G340" t="str">
            <v>331</v>
          </cell>
          <cell r="H340" t="str">
            <v>53.0</v>
          </cell>
        </row>
        <row r="341">
          <cell r="B341" t="str">
            <v>2305200925</v>
          </cell>
          <cell r="C341" t="str">
            <v>马学兰</v>
          </cell>
          <cell r="D341" t="str">
            <v>53.0</v>
          </cell>
          <cell r="E341" t="str">
            <v>331</v>
          </cell>
          <cell r="F341" t="str">
            <v>331</v>
          </cell>
          <cell r="G341" t="str">
            <v>331</v>
          </cell>
          <cell r="H341" t="str">
            <v>53.0</v>
          </cell>
        </row>
        <row r="342">
          <cell r="B342" t="str">
            <v>2305202711</v>
          </cell>
          <cell r="C342" t="str">
            <v>马乐欣</v>
          </cell>
          <cell r="D342" t="str">
            <v>53.0</v>
          </cell>
          <cell r="E342" t="str">
            <v>331</v>
          </cell>
          <cell r="F342" t="str">
            <v>331</v>
          </cell>
          <cell r="G342" t="str">
            <v>331</v>
          </cell>
          <cell r="H342" t="str">
            <v>53.0</v>
          </cell>
        </row>
        <row r="343">
          <cell r="B343" t="str">
            <v>2305202029</v>
          </cell>
          <cell r="C343" t="str">
            <v>杨洋</v>
          </cell>
          <cell r="D343" t="str">
            <v>53.0</v>
          </cell>
          <cell r="E343" t="str">
            <v>331</v>
          </cell>
          <cell r="F343" t="str">
            <v>331</v>
          </cell>
          <cell r="G343" t="str">
            <v>331</v>
          </cell>
          <cell r="H343" t="str">
            <v>53.0</v>
          </cell>
        </row>
        <row r="344">
          <cell r="B344" t="str">
            <v>2305201727</v>
          </cell>
          <cell r="C344" t="str">
            <v>张国锋</v>
          </cell>
          <cell r="D344" t="str">
            <v>53.0</v>
          </cell>
          <cell r="E344" t="str">
            <v>331</v>
          </cell>
          <cell r="F344" t="str">
            <v>331</v>
          </cell>
          <cell r="G344" t="str">
            <v>331</v>
          </cell>
          <cell r="H344" t="str">
            <v>53.0</v>
          </cell>
        </row>
        <row r="345">
          <cell r="B345" t="str">
            <v>2305200206</v>
          </cell>
          <cell r="C345" t="str">
            <v>陈海霞</v>
          </cell>
          <cell r="D345" t="str">
            <v>53.0</v>
          </cell>
          <cell r="E345" t="str">
            <v>331</v>
          </cell>
          <cell r="F345" t="str">
            <v>331</v>
          </cell>
          <cell r="G345" t="str">
            <v>331</v>
          </cell>
          <cell r="H345" t="str">
            <v>53.0</v>
          </cell>
        </row>
        <row r="346">
          <cell r="B346" t="str">
            <v>2305201115</v>
          </cell>
          <cell r="C346" t="str">
            <v>魏正艳</v>
          </cell>
          <cell r="D346" t="str">
            <v>53.0</v>
          </cell>
          <cell r="E346" t="str">
            <v>331</v>
          </cell>
          <cell r="F346" t="str">
            <v>331</v>
          </cell>
          <cell r="G346" t="str">
            <v>331</v>
          </cell>
          <cell r="H346" t="str">
            <v>53.0</v>
          </cell>
        </row>
        <row r="347">
          <cell r="B347" t="str">
            <v>2305202729</v>
          </cell>
          <cell r="C347" t="str">
            <v>沈显斌</v>
          </cell>
          <cell r="D347" t="str">
            <v>53.0</v>
          </cell>
          <cell r="E347" t="str">
            <v>331</v>
          </cell>
          <cell r="F347" t="str">
            <v>331</v>
          </cell>
          <cell r="G347" t="str">
            <v>331</v>
          </cell>
          <cell r="H347" t="str">
            <v>53.0</v>
          </cell>
        </row>
        <row r="348">
          <cell r="B348" t="str">
            <v>2305202126</v>
          </cell>
          <cell r="C348" t="str">
            <v>李玲</v>
          </cell>
          <cell r="D348" t="str">
            <v>53.0</v>
          </cell>
          <cell r="E348" t="str">
            <v>331</v>
          </cell>
          <cell r="F348" t="str">
            <v>331</v>
          </cell>
          <cell r="G348" t="str">
            <v>331</v>
          </cell>
          <cell r="H348" t="str">
            <v>53.0</v>
          </cell>
        </row>
        <row r="349">
          <cell r="B349" t="str">
            <v>2305201903</v>
          </cell>
          <cell r="C349" t="str">
            <v>蔡梦蕾</v>
          </cell>
          <cell r="D349" t="str">
            <v>53.0</v>
          </cell>
          <cell r="E349" t="str">
            <v>331</v>
          </cell>
          <cell r="F349" t="str">
            <v>331</v>
          </cell>
          <cell r="G349" t="str">
            <v>331</v>
          </cell>
          <cell r="H349" t="str">
            <v>53.0</v>
          </cell>
        </row>
        <row r="350">
          <cell r="B350" t="str">
            <v>2305200321</v>
          </cell>
          <cell r="C350" t="str">
            <v>李逊</v>
          </cell>
          <cell r="D350" t="str">
            <v>53.0</v>
          </cell>
          <cell r="E350" t="str">
            <v>331</v>
          </cell>
          <cell r="F350" t="str">
            <v>331</v>
          </cell>
          <cell r="G350" t="str">
            <v>331</v>
          </cell>
          <cell r="H350" t="str">
            <v>53.0</v>
          </cell>
        </row>
        <row r="351">
          <cell r="B351" t="str">
            <v>2305200905</v>
          </cell>
          <cell r="C351" t="str">
            <v>焦珍</v>
          </cell>
          <cell r="D351" t="str">
            <v>53.0</v>
          </cell>
          <cell r="E351" t="str">
            <v>331</v>
          </cell>
          <cell r="F351" t="str">
            <v>331</v>
          </cell>
          <cell r="G351" t="str">
            <v>331</v>
          </cell>
          <cell r="H351" t="str">
            <v>53.0</v>
          </cell>
        </row>
        <row r="352">
          <cell r="B352" t="str">
            <v>2305201211</v>
          </cell>
          <cell r="C352" t="str">
            <v>杨延琴</v>
          </cell>
          <cell r="D352" t="str">
            <v>53.0</v>
          </cell>
          <cell r="E352" t="str">
            <v>331</v>
          </cell>
          <cell r="F352" t="str">
            <v>331</v>
          </cell>
          <cell r="G352" t="str">
            <v>331</v>
          </cell>
          <cell r="H352" t="str">
            <v>53.0</v>
          </cell>
        </row>
        <row r="353">
          <cell r="B353" t="str">
            <v>2305200612</v>
          </cell>
          <cell r="C353" t="str">
            <v>王丽丽</v>
          </cell>
          <cell r="D353" t="str">
            <v>53.0</v>
          </cell>
          <cell r="E353" t="str">
            <v>331</v>
          </cell>
          <cell r="F353" t="str">
            <v>331</v>
          </cell>
          <cell r="G353" t="str">
            <v>331</v>
          </cell>
          <cell r="H353" t="str">
            <v>53.0</v>
          </cell>
        </row>
        <row r="354">
          <cell r="B354" t="str">
            <v>2305200301</v>
          </cell>
          <cell r="C354" t="str">
            <v>马祥英</v>
          </cell>
          <cell r="D354" t="str">
            <v>53.0</v>
          </cell>
          <cell r="E354" t="str">
            <v>331</v>
          </cell>
          <cell r="F354" t="str">
            <v>331</v>
          </cell>
          <cell r="G354" t="str">
            <v>331</v>
          </cell>
          <cell r="H354" t="str">
            <v>53.0</v>
          </cell>
        </row>
        <row r="355">
          <cell r="B355" t="str">
            <v>2305201803</v>
          </cell>
          <cell r="C355" t="str">
            <v>马珍玲</v>
          </cell>
          <cell r="D355" t="str">
            <v>53.0</v>
          </cell>
          <cell r="E355" t="str">
            <v>331</v>
          </cell>
          <cell r="F355" t="str">
            <v>331</v>
          </cell>
          <cell r="G355" t="str">
            <v>331</v>
          </cell>
          <cell r="H355" t="str">
            <v>53.0</v>
          </cell>
        </row>
        <row r="356">
          <cell r="B356" t="str">
            <v>2305200903</v>
          </cell>
          <cell r="C356" t="str">
            <v>祁生莲</v>
          </cell>
          <cell r="D356" t="str">
            <v>53.0</v>
          </cell>
          <cell r="E356" t="str">
            <v>331</v>
          </cell>
          <cell r="F356" t="str">
            <v>331</v>
          </cell>
          <cell r="G356" t="str">
            <v>331</v>
          </cell>
          <cell r="H356" t="str">
            <v>53.0</v>
          </cell>
        </row>
        <row r="357">
          <cell r="B357" t="str">
            <v>2305200230</v>
          </cell>
          <cell r="C357" t="str">
            <v>马艳</v>
          </cell>
          <cell r="D357" t="str">
            <v>53.0</v>
          </cell>
          <cell r="E357" t="str">
            <v>331</v>
          </cell>
          <cell r="F357" t="str">
            <v>331</v>
          </cell>
          <cell r="G357" t="str">
            <v>331</v>
          </cell>
          <cell r="H357" t="str">
            <v>53.0</v>
          </cell>
        </row>
        <row r="358">
          <cell r="B358" t="str">
            <v>2305200912</v>
          </cell>
          <cell r="C358" t="str">
            <v>马玉梅</v>
          </cell>
          <cell r="D358" t="str">
            <v>53.0</v>
          </cell>
          <cell r="E358" t="str">
            <v>331</v>
          </cell>
          <cell r="F358" t="str">
            <v>331</v>
          </cell>
          <cell r="G358" t="str">
            <v>331</v>
          </cell>
          <cell r="H358" t="str">
            <v>53.0</v>
          </cell>
        </row>
        <row r="359">
          <cell r="B359" t="str">
            <v>2305201422</v>
          </cell>
          <cell r="C359" t="str">
            <v>马立</v>
          </cell>
          <cell r="D359" t="str">
            <v>53.0</v>
          </cell>
          <cell r="E359" t="str">
            <v>331</v>
          </cell>
          <cell r="F359" t="str">
            <v>331</v>
          </cell>
          <cell r="G359" t="str">
            <v>331</v>
          </cell>
          <cell r="H359" t="str">
            <v>53.0</v>
          </cell>
        </row>
        <row r="360">
          <cell r="B360" t="str">
            <v>2305200114</v>
          </cell>
          <cell r="C360" t="str">
            <v>韩丽</v>
          </cell>
          <cell r="D360" t="str">
            <v>53.0</v>
          </cell>
          <cell r="E360" t="str">
            <v>331</v>
          </cell>
          <cell r="F360" t="str">
            <v>331</v>
          </cell>
          <cell r="G360" t="str">
            <v>331</v>
          </cell>
          <cell r="H360" t="str">
            <v>53.0</v>
          </cell>
        </row>
        <row r="361">
          <cell r="B361" t="str">
            <v>2305201616</v>
          </cell>
          <cell r="C361" t="str">
            <v>唐玉花</v>
          </cell>
          <cell r="D361" t="str">
            <v>53.0</v>
          </cell>
          <cell r="E361" t="str">
            <v>331</v>
          </cell>
          <cell r="F361" t="str">
            <v>331</v>
          </cell>
          <cell r="G361" t="str">
            <v>331</v>
          </cell>
          <cell r="H361" t="str">
            <v>53.0</v>
          </cell>
        </row>
        <row r="362">
          <cell r="B362" t="str">
            <v>2305201625</v>
          </cell>
          <cell r="C362" t="str">
            <v>王永辉</v>
          </cell>
          <cell r="D362" t="str">
            <v>53.0</v>
          </cell>
          <cell r="E362" t="str">
            <v>331</v>
          </cell>
          <cell r="F362" t="str">
            <v>331</v>
          </cell>
          <cell r="G362" t="str">
            <v>331</v>
          </cell>
          <cell r="H362" t="str">
            <v>53.0</v>
          </cell>
        </row>
        <row r="363">
          <cell r="B363" t="str">
            <v>2305200813</v>
          </cell>
          <cell r="C363" t="str">
            <v>温娟</v>
          </cell>
          <cell r="D363" t="str">
            <v>53.0</v>
          </cell>
          <cell r="E363" t="str">
            <v>331</v>
          </cell>
          <cell r="F363" t="str">
            <v>331</v>
          </cell>
          <cell r="G363" t="str">
            <v>331</v>
          </cell>
          <cell r="H363" t="str">
            <v>53.0</v>
          </cell>
        </row>
        <row r="364">
          <cell r="B364" t="str">
            <v>2305201801</v>
          </cell>
          <cell r="C364" t="str">
            <v>张清</v>
          </cell>
          <cell r="D364" t="str">
            <v>53.0</v>
          </cell>
          <cell r="E364" t="str">
            <v>331</v>
          </cell>
          <cell r="F364" t="str">
            <v>331</v>
          </cell>
          <cell r="G364" t="str">
            <v>331</v>
          </cell>
          <cell r="H364" t="str">
            <v>53.0</v>
          </cell>
        </row>
        <row r="365">
          <cell r="B365" t="str">
            <v>2305202130</v>
          </cell>
          <cell r="C365" t="str">
            <v>王莉莉</v>
          </cell>
          <cell r="D365" t="str">
            <v>53.0</v>
          </cell>
          <cell r="E365" t="str">
            <v>331</v>
          </cell>
          <cell r="F365" t="str">
            <v>331</v>
          </cell>
          <cell r="G365" t="str">
            <v>331</v>
          </cell>
          <cell r="H365" t="str">
            <v>53.0</v>
          </cell>
        </row>
        <row r="366">
          <cell r="B366" t="str">
            <v>2305201429</v>
          </cell>
          <cell r="C366" t="str">
            <v>王温彬</v>
          </cell>
          <cell r="D366" t="str">
            <v>53.0</v>
          </cell>
          <cell r="E366" t="str">
            <v>331</v>
          </cell>
          <cell r="F366" t="str">
            <v>331</v>
          </cell>
          <cell r="G366" t="str">
            <v>331</v>
          </cell>
          <cell r="H366" t="str">
            <v>53.0</v>
          </cell>
        </row>
        <row r="367">
          <cell r="B367" t="str">
            <v>2305200130</v>
          </cell>
          <cell r="C367" t="str">
            <v>赵莹</v>
          </cell>
          <cell r="D367" t="str">
            <v>53.0</v>
          </cell>
          <cell r="E367" t="str">
            <v>331</v>
          </cell>
          <cell r="F367" t="str">
            <v>331</v>
          </cell>
          <cell r="G367" t="str">
            <v>331</v>
          </cell>
          <cell r="H367" t="str">
            <v>53.0</v>
          </cell>
        </row>
        <row r="368">
          <cell r="B368" t="str">
            <v>2305202111</v>
          </cell>
          <cell r="C368" t="str">
            <v>万彩芸</v>
          </cell>
          <cell r="D368" t="str">
            <v>53.0</v>
          </cell>
          <cell r="E368" t="str">
            <v>331</v>
          </cell>
          <cell r="F368" t="str">
            <v>331</v>
          </cell>
          <cell r="G368" t="str">
            <v>331</v>
          </cell>
          <cell r="H368" t="str">
            <v>53.0</v>
          </cell>
        </row>
        <row r="369">
          <cell r="B369" t="str">
            <v>2305200821</v>
          </cell>
          <cell r="C369" t="str">
            <v>张瑞</v>
          </cell>
          <cell r="D369" t="str">
            <v>53.0</v>
          </cell>
          <cell r="E369" t="str">
            <v>331</v>
          </cell>
          <cell r="F369" t="str">
            <v>331</v>
          </cell>
          <cell r="G369" t="str">
            <v>331</v>
          </cell>
          <cell r="H369" t="str">
            <v>53.0</v>
          </cell>
        </row>
        <row r="370">
          <cell r="B370" t="str">
            <v>2305201526</v>
          </cell>
          <cell r="C370" t="str">
            <v>吕彬</v>
          </cell>
          <cell r="D370" t="str">
            <v>53.0</v>
          </cell>
          <cell r="E370" t="str">
            <v>331</v>
          </cell>
          <cell r="F370" t="str">
            <v>331</v>
          </cell>
          <cell r="G370" t="str">
            <v>331</v>
          </cell>
          <cell r="H370" t="str">
            <v>53.0</v>
          </cell>
        </row>
        <row r="371">
          <cell r="B371" t="str">
            <v>2305201711</v>
          </cell>
          <cell r="C371" t="str">
            <v>王全文</v>
          </cell>
          <cell r="D371" t="str">
            <v>53.0</v>
          </cell>
          <cell r="E371" t="str">
            <v>331</v>
          </cell>
          <cell r="F371" t="str">
            <v>331</v>
          </cell>
          <cell r="G371" t="str">
            <v>331</v>
          </cell>
          <cell r="H371" t="str">
            <v>53.0</v>
          </cell>
        </row>
        <row r="372">
          <cell r="B372" t="str">
            <v>2305202713</v>
          </cell>
          <cell r="C372" t="str">
            <v>王国林</v>
          </cell>
          <cell r="D372" t="str">
            <v>53.0</v>
          </cell>
          <cell r="E372" t="str">
            <v>331</v>
          </cell>
          <cell r="F372" t="str">
            <v>331</v>
          </cell>
          <cell r="G372" t="str">
            <v>331</v>
          </cell>
          <cell r="H372" t="str">
            <v>53.0</v>
          </cell>
        </row>
        <row r="373">
          <cell r="B373" t="str">
            <v>2305201108</v>
          </cell>
          <cell r="C373" t="str">
            <v>刘悦</v>
          </cell>
          <cell r="D373" t="str">
            <v>53.0</v>
          </cell>
          <cell r="E373" t="str">
            <v>331</v>
          </cell>
          <cell r="F373" t="str">
            <v>331</v>
          </cell>
          <cell r="G373" t="str">
            <v>331</v>
          </cell>
          <cell r="H373" t="str">
            <v>53.0</v>
          </cell>
        </row>
        <row r="374">
          <cell r="B374" t="str">
            <v>2305202314</v>
          </cell>
          <cell r="C374" t="str">
            <v>倪斌</v>
          </cell>
          <cell r="D374" t="str">
            <v>53.0</v>
          </cell>
          <cell r="E374" t="str">
            <v>331</v>
          </cell>
          <cell r="F374" t="str">
            <v>331</v>
          </cell>
          <cell r="G374" t="str">
            <v>331</v>
          </cell>
          <cell r="H374" t="str">
            <v>53.0</v>
          </cell>
        </row>
        <row r="375">
          <cell r="B375" t="str">
            <v>2305201409</v>
          </cell>
          <cell r="C375" t="str">
            <v>许桂英</v>
          </cell>
          <cell r="D375" t="str">
            <v>52.0</v>
          </cell>
          <cell r="E375" t="str">
            <v>373</v>
          </cell>
          <cell r="F375" t="str">
            <v>373</v>
          </cell>
          <cell r="G375" t="str">
            <v>373</v>
          </cell>
          <cell r="H375" t="str">
            <v>52.0</v>
          </cell>
        </row>
        <row r="376">
          <cell r="B376" t="str">
            <v>2305200926</v>
          </cell>
          <cell r="C376" t="str">
            <v>付经萍</v>
          </cell>
          <cell r="D376" t="str">
            <v>52.0</v>
          </cell>
          <cell r="E376" t="str">
            <v>373</v>
          </cell>
          <cell r="F376" t="str">
            <v>373</v>
          </cell>
          <cell r="G376" t="str">
            <v>373</v>
          </cell>
          <cell r="H376" t="str">
            <v>52.0</v>
          </cell>
        </row>
        <row r="377">
          <cell r="B377" t="str">
            <v>2305201311</v>
          </cell>
          <cell r="C377" t="str">
            <v>马超</v>
          </cell>
          <cell r="D377" t="str">
            <v>52.0</v>
          </cell>
          <cell r="E377" t="str">
            <v>373</v>
          </cell>
          <cell r="F377" t="str">
            <v>373</v>
          </cell>
          <cell r="G377" t="str">
            <v>373</v>
          </cell>
          <cell r="H377" t="str">
            <v>52.0</v>
          </cell>
        </row>
        <row r="378">
          <cell r="B378" t="str">
            <v>2305202304</v>
          </cell>
          <cell r="C378" t="str">
            <v>王波</v>
          </cell>
          <cell r="D378" t="str">
            <v>52.0</v>
          </cell>
          <cell r="E378" t="str">
            <v>373</v>
          </cell>
          <cell r="F378" t="str">
            <v>373</v>
          </cell>
          <cell r="G378" t="str">
            <v>373</v>
          </cell>
          <cell r="H378" t="str">
            <v>52.0</v>
          </cell>
        </row>
        <row r="379">
          <cell r="B379" t="str">
            <v>2305200313</v>
          </cell>
          <cell r="C379" t="str">
            <v>冶娟</v>
          </cell>
          <cell r="D379" t="str">
            <v>52.0</v>
          </cell>
          <cell r="E379" t="str">
            <v>373</v>
          </cell>
          <cell r="F379" t="str">
            <v>373</v>
          </cell>
          <cell r="G379" t="str">
            <v>373</v>
          </cell>
          <cell r="H379" t="str">
            <v>52.0</v>
          </cell>
        </row>
        <row r="380">
          <cell r="B380" t="str">
            <v>2305201106</v>
          </cell>
          <cell r="C380" t="str">
            <v>祁智亮</v>
          </cell>
          <cell r="D380" t="str">
            <v>52.0</v>
          </cell>
          <cell r="E380" t="str">
            <v>373</v>
          </cell>
          <cell r="F380" t="str">
            <v>373</v>
          </cell>
          <cell r="G380" t="str">
            <v>373</v>
          </cell>
          <cell r="H380" t="str">
            <v>52.0</v>
          </cell>
        </row>
        <row r="381">
          <cell r="B381" t="str">
            <v>2305201203</v>
          </cell>
          <cell r="C381" t="str">
            <v>梅吉卓玛</v>
          </cell>
          <cell r="D381" t="str">
            <v>52.0</v>
          </cell>
          <cell r="E381" t="str">
            <v>373</v>
          </cell>
          <cell r="F381" t="str">
            <v>373</v>
          </cell>
          <cell r="G381" t="str">
            <v>373</v>
          </cell>
          <cell r="H381" t="str">
            <v>52.0</v>
          </cell>
        </row>
        <row r="382">
          <cell r="B382" t="str">
            <v>2305201912</v>
          </cell>
          <cell r="C382" t="str">
            <v>擦仪卓玛</v>
          </cell>
          <cell r="D382" t="str">
            <v>52.0</v>
          </cell>
          <cell r="E382" t="str">
            <v>373</v>
          </cell>
          <cell r="F382" t="str">
            <v>373</v>
          </cell>
          <cell r="G382" t="str">
            <v>373</v>
          </cell>
          <cell r="H382" t="str">
            <v>52.0</v>
          </cell>
        </row>
        <row r="383">
          <cell r="B383" t="str">
            <v>2305202311</v>
          </cell>
          <cell r="C383" t="str">
            <v>马云慧</v>
          </cell>
          <cell r="D383" t="str">
            <v>52.0</v>
          </cell>
          <cell r="E383" t="str">
            <v>373</v>
          </cell>
          <cell r="F383" t="str">
            <v>373</v>
          </cell>
          <cell r="G383" t="str">
            <v>373</v>
          </cell>
          <cell r="H383" t="str">
            <v>52.0</v>
          </cell>
        </row>
        <row r="384">
          <cell r="B384" t="str">
            <v>2305201601</v>
          </cell>
          <cell r="C384" t="str">
            <v>马玉秀</v>
          </cell>
          <cell r="D384" t="str">
            <v>52.0</v>
          </cell>
          <cell r="E384" t="str">
            <v>373</v>
          </cell>
          <cell r="F384" t="str">
            <v>373</v>
          </cell>
          <cell r="G384" t="str">
            <v>373</v>
          </cell>
          <cell r="H384" t="str">
            <v>52.0</v>
          </cell>
        </row>
        <row r="385">
          <cell r="B385" t="str">
            <v>2305201610</v>
          </cell>
          <cell r="C385" t="str">
            <v>董彩梅</v>
          </cell>
          <cell r="D385" t="str">
            <v>52.0</v>
          </cell>
          <cell r="E385" t="str">
            <v>373</v>
          </cell>
          <cell r="F385" t="str">
            <v>373</v>
          </cell>
          <cell r="G385" t="str">
            <v>373</v>
          </cell>
          <cell r="H385" t="str">
            <v>52.0</v>
          </cell>
        </row>
        <row r="386">
          <cell r="B386" t="str">
            <v>2305200914</v>
          </cell>
          <cell r="C386" t="str">
            <v>祁彩艳</v>
          </cell>
          <cell r="D386" t="str">
            <v>52.0</v>
          </cell>
          <cell r="E386" t="str">
            <v>373</v>
          </cell>
          <cell r="F386" t="str">
            <v>373</v>
          </cell>
          <cell r="G386" t="str">
            <v>373</v>
          </cell>
          <cell r="H386" t="str">
            <v>52.0</v>
          </cell>
        </row>
        <row r="387">
          <cell r="B387" t="str">
            <v>2305202621</v>
          </cell>
          <cell r="C387" t="str">
            <v>苏延强</v>
          </cell>
          <cell r="D387" t="str">
            <v>52.0</v>
          </cell>
          <cell r="E387" t="str">
            <v>373</v>
          </cell>
          <cell r="F387" t="str">
            <v>373</v>
          </cell>
          <cell r="G387" t="str">
            <v>373</v>
          </cell>
          <cell r="H387" t="str">
            <v>52.0</v>
          </cell>
        </row>
        <row r="388">
          <cell r="B388" t="str">
            <v>2305200719</v>
          </cell>
          <cell r="C388" t="str">
            <v>马秀娟</v>
          </cell>
          <cell r="D388" t="str">
            <v>52.0</v>
          </cell>
          <cell r="E388" t="str">
            <v>373</v>
          </cell>
          <cell r="F388" t="str">
            <v>373</v>
          </cell>
          <cell r="G388" t="str">
            <v>373</v>
          </cell>
          <cell r="H388" t="str">
            <v>52.0</v>
          </cell>
        </row>
        <row r="389">
          <cell r="B389" t="str">
            <v>2305201326</v>
          </cell>
          <cell r="C389" t="str">
            <v>米甜甜</v>
          </cell>
          <cell r="D389" t="str">
            <v>52.0</v>
          </cell>
          <cell r="E389" t="str">
            <v>373</v>
          </cell>
          <cell r="F389" t="str">
            <v>373</v>
          </cell>
          <cell r="G389" t="str">
            <v>373</v>
          </cell>
          <cell r="H389" t="str">
            <v>52.0</v>
          </cell>
        </row>
        <row r="390">
          <cell r="B390" t="str">
            <v>2305200505</v>
          </cell>
          <cell r="C390" t="str">
            <v>刘淑珍</v>
          </cell>
          <cell r="D390" t="str">
            <v>52.0</v>
          </cell>
          <cell r="E390" t="str">
            <v>373</v>
          </cell>
          <cell r="F390" t="str">
            <v>373</v>
          </cell>
          <cell r="G390" t="str">
            <v>373</v>
          </cell>
          <cell r="H390" t="str">
            <v>52.0</v>
          </cell>
        </row>
        <row r="391">
          <cell r="B391" t="str">
            <v>2305201414</v>
          </cell>
          <cell r="C391" t="str">
            <v>马美艳</v>
          </cell>
          <cell r="D391" t="str">
            <v>52.0</v>
          </cell>
          <cell r="E391" t="str">
            <v>373</v>
          </cell>
          <cell r="F391" t="str">
            <v>373</v>
          </cell>
          <cell r="G391" t="str">
            <v>373</v>
          </cell>
          <cell r="H391" t="str">
            <v>52.0</v>
          </cell>
        </row>
        <row r="392">
          <cell r="B392" t="str">
            <v>2305201618</v>
          </cell>
          <cell r="C392" t="str">
            <v>包双梅</v>
          </cell>
          <cell r="D392" t="str">
            <v>52.0</v>
          </cell>
          <cell r="E392" t="str">
            <v>373</v>
          </cell>
          <cell r="F392" t="str">
            <v>373</v>
          </cell>
          <cell r="G392" t="str">
            <v>373</v>
          </cell>
          <cell r="H392" t="str">
            <v>52.0</v>
          </cell>
        </row>
        <row r="393">
          <cell r="B393" t="str">
            <v>2305202008</v>
          </cell>
          <cell r="C393" t="str">
            <v>岳宏</v>
          </cell>
          <cell r="D393" t="str">
            <v>52.0</v>
          </cell>
          <cell r="E393" t="str">
            <v>373</v>
          </cell>
          <cell r="F393" t="str">
            <v>373</v>
          </cell>
          <cell r="G393" t="str">
            <v>373</v>
          </cell>
          <cell r="H393" t="str">
            <v>52.0</v>
          </cell>
        </row>
        <row r="394">
          <cell r="B394" t="str">
            <v>2305202708</v>
          </cell>
          <cell r="C394" t="str">
            <v>代凯山</v>
          </cell>
          <cell r="D394" t="str">
            <v>52.0</v>
          </cell>
          <cell r="E394" t="str">
            <v>373</v>
          </cell>
          <cell r="F394" t="str">
            <v>373</v>
          </cell>
          <cell r="G394" t="str">
            <v>373</v>
          </cell>
          <cell r="H394" t="str">
            <v>52.0</v>
          </cell>
        </row>
        <row r="395">
          <cell r="B395" t="str">
            <v>2305202814</v>
          </cell>
          <cell r="C395" t="str">
            <v>严吉花</v>
          </cell>
          <cell r="D395" t="str">
            <v>52.0</v>
          </cell>
          <cell r="E395" t="str">
            <v>373</v>
          </cell>
          <cell r="F395" t="str">
            <v>373</v>
          </cell>
          <cell r="G395" t="str">
            <v>373</v>
          </cell>
          <cell r="H395" t="str">
            <v>52.0</v>
          </cell>
        </row>
        <row r="396">
          <cell r="B396" t="str">
            <v>2305200123</v>
          </cell>
          <cell r="C396" t="str">
            <v>董雪</v>
          </cell>
          <cell r="D396" t="str">
            <v>52.0</v>
          </cell>
          <cell r="E396" t="str">
            <v>373</v>
          </cell>
          <cell r="F396" t="str">
            <v>373</v>
          </cell>
          <cell r="G396" t="str">
            <v>373</v>
          </cell>
          <cell r="H396" t="str">
            <v>52.0</v>
          </cell>
        </row>
        <row r="397">
          <cell r="B397" t="str">
            <v>2305201315</v>
          </cell>
          <cell r="C397" t="str">
            <v>马顺泉</v>
          </cell>
          <cell r="D397" t="str">
            <v>52.0</v>
          </cell>
          <cell r="E397" t="str">
            <v>373</v>
          </cell>
          <cell r="F397" t="str">
            <v>373</v>
          </cell>
          <cell r="G397" t="str">
            <v>373</v>
          </cell>
          <cell r="H397" t="str">
            <v>52.0</v>
          </cell>
        </row>
        <row r="398">
          <cell r="B398" t="str">
            <v>2305201519</v>
          </cell>
          <cell r="C398" t="str">
            <v>辛瑞晟</v>
          </cell>
          <cell r="D398" t="str">
            <v>52.0</v>
          </cell>
          <cell r="E398" t="str">
            <v>373</v>
          </cell>
          <cell r="F398" t="str">
            <v>373</v>
          </cell>
          <cell r="G398" t="str">
            <v>373</v>
          </cell>
          <cell r="H398" t="str">
            <v>52.0</v>
          </cell>
        </row>
        <row r="399">
          <cell r="B399" t="str">
            <v>2305200503</v>
          </cell>
          <cell r="C399" t="str">
            <v>党亮</v>
          </cell>
          <cell r="D399" t="str">
            <v>52.0</v>
          </cell>
          <cell r="E399" t="str">
            <v>373</v>
          </cell>
          <cell r="F399" t="str">
            <v>373</v>
          </cell>
          <cell r="G399" t="str">
            <v>373</v>
          </cell>
          <cell r="H399" t="str">
            <v>52.0</v>
          </cell>
        </row>
        <row r="400">
          <cell r="B400" t="str">
            <v>2305201713</v>
          </cell>
          <cell r="C400" t="str">
            <v>周成兄</v>
          </cell>
          <cell r="D400" t="str">
            <v>52.0</v>
          </cell>
          <cell r="E400" t="str">
            <v>373</v>
          </cell>
          <cell r="F400" t="str">
            <v>373</v>
          </cell>
          <cell r="G400" t="str">
            <v>373</v>
          </cell>
          <cell r="H400" t="str">
            <v>52.0</v>
          </cell>
        </row>
        <row r="401">
          <cell r="B401" t="str">
            <v>2305200423</v>
          </cell>
          <cell r="C401" t="str">
            <v>马常青</v>
          </cell>
          <cell r="D401" t="str">
            <v>52.0</v>
          </cell>
          <cell r="E401" t="str">
            <v>373</v>
          </cell>
          <cell r="F401" t="str">
            <v>373</v>
          </cell>
          <cell r="G401" t="str">
            <v>373</v>
          </cell>
          <cell r="H401" t="str">
            <v>52.0</v>
          </cell>
        </row>
        <row r="402">
          <cell r="B402" t="str">
            <v>2305201207</v>
          </cell>
          <cell r="C402" t="str">
            <v>雷秀</v>
          </cell>
          <cell r="D402" t="str">
            <v>52.0</v>
          </cell>
          <cell r="E402" t="str">
            <v>373</v>
          </cell>
          <cell r="F402" t="str">
            <v>373</v>
          </cell>
          <cell r="G402" t="str">
            <v>373</v>
          </cell>
          <cell r="H402" t="str">
            <v>52.0</v>
          </cell>
        </row>
        <row r="403">
          <cell r="B403" t="str">
            <v>2305201615</v>
          </cell>
          <cell r="C403" t="str">
            <v>仲海敏</v>
          </cell>
          <cell r="D403" t="str">
            <v>52.0</v>
          </cell>
          <cell r="E403" t="str">
            <v>373</v>
          </cell>
          <cell r="F403" t="str">
            <v>373</v>
          </cell>
          <cell r="G403" t="str">
            <v>373</v>
          </cell>
          <cell r="H403" t="str">
            <v>52.0</v>
          </cell>
        </row>
        <row r="404">
          <cell r="B404" t="str">
            <v>2305202005</v>
          </cell>
          <cell r="C404" t="str">
            <v>拉忠措</v>
          </cell>
          <cell r="D404" t="str">
            <v>52.0</v>
          </cell>
          <cell r="E404" t="str">
            <v>373</v>
          </cell>
          <cell r="F404" t="str">
            <v>373</v>
          </cell>
          <cell r="G404" t="str">
            <v>373</v>
          </cell>
          <cell r="H404" t="str">
            <v>52.0</v>
          </cell>
        </row>
        <row r="405">
          <cell r="B405" t="str">
            <v>2305201907</v>
          </cell>
          <cell r="C405" t="str">
            <v>马婷</v>
          </cell>
          <cell r="D405" t="str">
            <v>52.0</v>
          </cell>
          <cell r="E405" t="str">
            <v>373</v>
          </cell>
          <cell r="F405" t="str">
            <v>373</v>
          </cell>
          <cell r="G405" t="str">
            <v>373</v>
          </cell>
          <cell r="H405" t="str">
            <v>52.0</v>
          </cell>
        </row>
        <row r="406">
          <cell r="B406" t="str">
            <v>2305201225</v>
          </cell>
          <cell r="C406" t="str">
            <v>韩森彬</v>
          </cell>
          <cell r="D406" t="str">
            <v>52.0</v>
          </cell>
          <cell r="E406" t="str">
            <v>373</v>
          </cell>
          <cell r="F406" t="str">
            <v>373</v>
          </cell>
          <cell r="G406" t="str">
            <v>373</v>
          </cell>
          <cell r="H406" t="str">
            <v>52.0</v>
          </cell>
        </row>
        <row r="407">
          <cell r="B407" t="str">
            <v>2305200812</v>
          </cell>
          <cell r="C407" t="str">
            <v>相吉贤</v>
          </cell>
          <cell r="D407" t="str">
            <v>52.0</v>
          </cell>
          <cell r="E407" t="str">
            <v>373</v>
          </cell>
          <cell r="F407" t="str">
            <v>373</v>
          </cell>
          <cell r="G407" t="str">
            <v>373</v>
          </cell>
          <cell r="H407" t="str">
            <v>52.0</v>
          </cell>
        </row>
        <row r="408">
          <cell r="B408" t="str">
            <v>2305201925</v>
          </cell>
          <cell r="C408" t="str">
            <v>禇梦乔</v>
          </cell>
          <cell r="D408" t="str">
            <v>52.0</v>
          </cell>
          <cell r="E408" t="str">
            <v>373</v>
          </cell>
          <cell r="F408" t="str">
            <v>373</v>
          </cell>
          <cell r="G408" t="str">
            <v>373</v>
          </cell>
          <cell r="H408" t="str">
            <v>52.0</v>
          </cell>
        </row>
        <row r="409">
          <cell r="B409" t="str">
            <v>2305202704</v>
          </cell>
          <cell r="C409" t="str">
            <v>马梦圆</v>
          </cell>
          <cell r="D409" t="str">
            <v>52.0</v>
          </cell>
          <cell r="E409" t="str">
            <v>373</v>
          </cell>
          <cell r="F409" t="str">
            <v>373</v>
          </cell>
          <cell r="G409" t="str">
            <v>373</v>
          </cell>
          <cell r="H409" t="str">
            <v>52.0</v>
          </cell>
        </row>
        <row r="410">
          <cell r="B410" t="str">
            <v>2305200324</v>
          </cell>
          <cell r="C410" t="str">
            <v>柴艳</v>
          </cell>
          <cell r="D410" t="str">
            <v>52.0</v>
          </cell>
          <cell r="E410" t="str">
            <v>373</v>
          </cell>
          <cell r="F410" t="str">
            <v>373</v>
          </cell>
          <cell r="G410" t="str">
            <v>373</v>
          </cell>
          <cell r="H410" t="str">
            <v>52.0</v>
          </cell>
        </row>
        <row r="411">
          <cell r="B411" t="str">
            <v>2305201507</v>
          </cell>
          <cell r="C411" t="str">
            <v>汪英萍</v>
          </cell>
          <cell r="D411" t="str">
            <v>52.0</v>
          </cell>
          <cell r="E411" t="str">
            <v>373</v>
          </cell>
          <cell r="F411" t="str">
            <v>373</v>
          </cell>
          <cell r="G411" t="str">
            <v>373</v>
          </cell>
          <cell r="H411" t="str">
            <v>52.0</v>
          </cell>
        </row>
        <row r="412">
          <cell r="B412" t="str">
            <v>2305201427</v>
          </cell>
          <cell r="C412" t="str">
            <v>马海龙</v>
          </cell>
          <cell r="D412" t="str">
            <v>51.0</v>
          </cell>
          <cell r="E412" t="str">
            <v>410</v>
          </cell>
          <cell r="F412" t="str">
            <v>410</v>
          </cell>
          <cell r="G412" t="str">
            <v>410</v>
          </cell>
          <cell r="H412" t="str">
            <v>51.0</v>
          </cell>
        </row>
        <row r="413">
          <cell r="B413" t="str">
            <v>2305202420</v>
          </cell>
          <cell r="C413" t="str">
            <v>李彤</v>
          </cell>
          <cell r="D413" t="str">
            <v>51.0</v>
          </cell>
          <cell r="E413" t="str">
            <v>410</v>
          </cell>
          <cell r="F413" t="str">
            <v>410</v>
          </cell>
          <cell r="G413" t="str">
            <v>410</v>
          </cell>
          <cell r="H413" t="str">
            <v>51.0</v>
          </cell>
        </row>
        <row r="414">
          <cell r="B414" t="str">
            <v>2305202118</v>
          </cell>
          <cell r="C414" t="str">
            <v>李晓芸</v>
          </cell>
          <cell r="D414" t="str">
            <v>51.0</v>
          </cell>
          <cell r="E414" t="str">
            <v>410</v>
          </cell>
          <cell r="F414" t="str">
            <v>410</v>
          </cell>
          <cell r="G414" t="str">
            <v>410</v>
          </cell>
          <cell r="H414" t="str">
            <v>51.0</v>
          </cell>
        </row>
        <row r="415">
          <cell r="B415" t="str">
            <v>2305201204</v>
          </cell>
          <cell r="C415" t="str">
            <v>陈强</v>
          </cell>
          <cell r="D415" t="str">
            <v>51.0</v>
          </cell>
          <cell r="E415" t="str">
            <v>410</v>
          </cell>
          <cell r="F415" t="str">
            <v>410</v>
          </cell>
          <cell r="G415" t="str">
            <v>410</v>
          </cell>
          <cell r="H415" t="str">
            <v>51.0</v>
          </cell>
        </row>
        <row r="416">
          <cell r="B416" t="str">
            <v>2305201222</v>
          </cell>
          <cell r="C416" t="str">
            <v>马海霞</v>
          </cell>
          <cell r="D416" t="str">
            <v>51.0</v>
          </cell>
          <cell r="E416" t="str">
            <v>410</v>
          </cell>
          <cell r="F416" t="str">
            <v>410</v>
          </cell>
          <cell r="G416" t="str">
            <v>410</v>
          </cell>
          <cell r="H416" t="str">
            <v>51.0</v>
          </cell>
        </row>
        <row r="417">
          <cell r="B417" t="str">
            <v>2305200410</v>
          </cell>
          <cell r="C417" t="str">
            <v>马院</v>
          </cell>
          <cell r="D417" t="str">
            <v>51.0</v>
          </cell>
          <cell r="E417" t="str">
            <v>410</v>
          </cell>
          <cell r="F417" t="str">
            <v>410</v>
          </cell>
          <cell r="G417" t="str">
            <v>410</v>
          </cell>
          <cell r="H417" t="str">
            <v>51.0</v>
          </cell>
        </row>
        <row r="418">
          <cell r="B418" t="str">
            <v>2305202312</v>
          </cell>
          <cell r="C418" t="str">
            <v>郭俊芳</v>
          </cell>
          <cell r="D418" t="str">
            <v>51.0</v>
          </cell>
          <cell r="E418" t="str">
            <v>410</v>
          </cell>
          <cell r="F418" t="str">
            <v>410</v>
          </cell>
          <cell r="G418" t="str">
            <v>410</v>
          </cell>
          <cell r="H418" t="str">
            <v>51.0</v>
          </cell>
        </row>
        <row r="419">
          <cell r="B419" t="str">
            <v>2305201124</v>
          </cell>
          <cell r="C419" t="str">
            <v>韩进龙</v>
          </cell>
          <cell r="D419" t="str">
            <v>51.0</v>
          </cell>
          <cell r="E419" t="str">
            <v>410</v>
          </cell>
          <cell r="F419" t="str">
            <v>410</v>
          </cell>
          <cell r="G419" t="str">
            <v>410</v>
          </cell>
          <cell r="H419" t="str">
            <v>51.0</v>
          </cell>
        </row>
        <row r="420">
          <cell r="B420" t="str">
            <v>2305200108</v>
          </cell>
          <cell r="C420" t="str">
            <v>张顺莉</v>
          </cell>
          <cell r="D420" t="str">
            <v>51.0</v>
          </cell>
          <cell r="E420" t="str">
            <v>410</v>
          </cell>
          <cell r="F420" t="str">
            <v>410</v>
          </cell>
          <cell r="G420" t="str">
            <v>410</v>
          </cell>
          <cell r="H420" t="str">
            <v>51.0</v>
          </cell>
        </row>
        <row r="421">
          <cell r="B421" t="str">
            <v>2305201202</v>
          </cell>
          <cell r="C421" t="str">
            <v>马永梅</v>
          </cell>
          <cell r="D421" t="str">
            <v>51.0</v>
          </cell>
          <cell r="E421" t="str">
            <v>410</v>
          </cell>
          <cell r="F421" t="str">
            <v>410</v>
          </cell>
          <cell r="G421" t="str">
            <v>410</v>
          </cell>
          <cell r="H421" t="str">
            <v>51.0</v>
          </cell>
        </row>
        <row r="422">
          <cell r="B422" t="str">
            <v>2305201512</v>
          </cell>
          <cell r="C422" t="str">
            <v>苏彤彤</v>
          </cell>
          <cell r="D422" t="str">
            <v>51.0</v>
          </cell>
          <cell r="E422" t="str">
            <v>410</v>
          </cell>
          <cell r="F422" t="str">
            <v>410</v>
          </cell>
          <cell r="G422" t="str">
            <v>410</v>
          </cell>
          <cell r="H422" t="str">
            <v>51.0</v>
          </cell>
        </row>
        <row r="423">
          <cell r="B423" t="str">
            <v>2305201530</v>
          </cell>
          <cell r="C423" t="str">
            <v>牛永莲</v>
          </cell>
          <cell r="D423" t="str">
            <v>51.0</v>
          </cell>
          <cell r="E423" t="str">
            <v>410</v>
          </cell>
          <cell r="F423" t="str">
            <v>410</v>
          </cell>
          <cell r="G423" t="str">
            <v>410</v>
          </cell>
          <cell r="H423" t="str">
            <v>51.0</v>
          </cell>
        </row>
        <row r="424">
          <cell r="B424" t="str">
            <v>2305201024</v>
          </cell>
          <cell r="C424" t="str">
            <v>车占静</v>
          </cell>
          <cell r="D424" t="str">
            <v>51.0</v>
          </cell>
          <cell r="E424" t="str">
            <v>410</v>
          </cell>
          <cell r="F424" t="str">
            <v>410</v>
          </cell>
          <cell r="G424" t="str">
            <v>410</v>
          </cell>
          <cell r="H424" t="str">
            <v>51.0</v>
          </cell>
        </row>
        <row r="425">
          <cell r="B425" t="str">
            <v>2305202230</v>
          </cell>
          <cell r="C425" t="str">
            <v>高晓芸</v>
          </cell>
          <cell r="D425" t="str">
            <v>51.0</v>
          </cell>
          <cell r="E425" t="str">
            <v>410</v>
          </cell>
          <cell r="F425" t="str">
            <v>410</v>
          </cell>
          <cell r="G425" t="str">
            <v>410</v>
          </cell>
          <cell r="H425" t="str">
            <v>51.0</v>
          </cell>
        </row>
        <row r="426">
          <cell r="B426" t="str">
            <v>2305200416</v>
          </cell>
          <cell r="C426" t="str">
            <v>赵依婷</v>
          </cell>
          <cell r="D426" t="str">
            <v>51.0</v>
          </cell>
          <cell r="E426" t="str">
            <v>410</v>
          </cell>
          <cell r="F426" t="str">
            <v>410</v>
          </cell>
          <cell r="G426" t="str">
            <v>410</v>
          </cell>
          <cell r="H426" t="str">
            <v>51.0</v>
          </cell>
        </row>
        <row r="427">
          <cell r="B427" t="str">
            <v>2305200105</v>
          </cell>
          <cell r="C427" t="str">
            <v>张小婷</v>
          </cell>
          <cell r="D427" t="str">
            <v>51.0</v>
          </cell>
          <cell r="E427" t="str">
            <v>410</v>
          </cell>
          <cell r="F427" t="str">
            <v>410</v>
          </cell>
          <cell r="G427" t="str">
            <v>410</v>
          </cell>
          <cell r="H427" t="str">
            <v>51.0</v>
          </cell>
        </row>
        <row r="428">
          <cell r="B428" t="str">
            <v>2305200318</v>
          </cell>
          <cell r="C428" t="str">
            <v>关为清</v>
          </cell>
          <cell r="D428" t="str">
            <v>51.0</v>
          </cell>
          <cell r="E428" t="str">
            <v>410</v>
          </cell>
          <cell r="F428" t="str">
            <v>410</v>
          </cell>
          <cell r="G428" t="str">
            <v>410</v>
          </cell>
          <cell r="H428" t="str">
            <v>51.0</v>
          </cell>
        </row>
        <row r="429">
          <cell r="B429" t="str">
            <v>2305202424</v>
          </cell>
          <cell r="C429" t="str">
            <v>童晓凤</v>
          </cell>
          <cell r="D429" t="str">
            <v>51.0</v>
          </cell>
          <cell r="E429" t="str">
            <v>410</v>
          </cell>
          <cell r="F429" t="str">
            <v>410</v>
          </cell>
          <cell r="G429" t="str">
            <v>410</v>
          </cell>
          <cell r="H429" t="str">
            <v>51.0</v>
          </cell>
        </row>
        <row r="430">
          <cell r="B430" t="str">
            <v>2305200122</v>
          </cell>
          <cell r="C430" t="str">
            <v>刘海桂</v>
          </cell>
          <cell r="D430" t="str">
            <v>51.0</v>
          </cell>
          <cell r="E430" t="str">
            <v>410</v>
          </cell>
          <cell r="F430" t="str">
            <v>410</v>
          </cell>
          <cell r="G430" t="str">
            <v>410</v>
          </cell>
          <cell r="H430" t="str">
            <v>51.0</v>
          </cell>
        </row>
        <row r="431">
          <cell r="B431" t="str">
            <v>2305201008</v>
          </cell>
          <cell r="C431" t="str">
            <v>闫爱萍</v>
          </cell>
          <cell r="D431" t="str">
            <v>51.0</v>
          </cell>
          <cell r="E431" t="str">
            <v>410</v>
          </cell>
          <cell r="F431" t="str">
            <v>410</v>
          </cell>
          <cell r="G431" t="str">
            <v>410</v>
          </cell>
          <cell r="H431" t="str">
            <v>51.0</v>
          </cell>
        </row>
        <row r="432">
          <cell r="B432" t="str">
            <v>2305201110</v>
          </cell>
          <cell r="C432" t="str">
            <v>智华尖挫</v>
          </cell>
          <cell r="D432" t="str">
            <v>51.0</v>
          </cell>
          <cell r="E432" t="str">
            <v>410</v>
          </cell>
          <cell r="F432" t="str">
            <v>410</v>
          </cell>
          <cell r="G432" t="str">
            <v>410</v>
          </cell>
          <cell r="H432" t="str">
            <v>51.0</v>
          </cell>
        </row>
        <row r="433">
          <cell r="B433" t="str">
            <v>2305200325</v>
          </cell>
          <cell r="C433" t="str">
            <v>侯晓宇</v>
          </cell>
          <cell r="D433" t="str">
            <v>51.0</v>
          </cell>
          <cell r="E433" t="str">
            <v>410</v>
          </cell>
          <cell r="F433" t="str">
            <v>410</v>
          </cell>
          <cell r="G433" t="str">
            <v>410</v>
          </cell>
          <cell r="H433" t="str">
            <v>51.0</v>
          </cell>
        </row>
        <row r="434">
          <cell r="B434" t="str">
            <v>2305201410</v>
          </cell>
          <cell r="C434" t="str">
            <v>白少红</v>
          </cell>
          <cell r="D434" t="str">
            <v>51.0</v>
          </cell>
          <cell r="E434" t="str">
            <v>410</v>
          </cell>
          <cell r="F434" t="str">
            <v>410</v>
          </cell>
          <cell r="G434" t="str">
            <v>410</v>
          </cell>
          <cell r="H434" t="str">
            <v>51.0</v>
          </cell>
        </row>
        <row r="435">
          <cell r="B435" t="str">
            <v>2305200102</v>
          </cell>
          <cell r="C435" t="str">
            <v>王志臻</v>
          </cell>
          <cell r="D435" t="str">
            <v>51.0</v>
          </cell>
          <cell r="E435" t="str">
            <v>410</v>
          </cell>
          <cell r="F435" t="str">
            <v>410</v>
          </cell>
          <cell r="G435" t="str">
            <v>410</v>
          </cell>
          <cell r="H435" t="str">
            <v>51.0</v>
          </cell>
        </row>
        <row r="436">
          <cell r="B436" t="str">
            <v>2305201623</v>
          </cell>
          <cell r="C436" t="str">
            <v>马乾</v>
          </cell>
          <cell r="D436" t="str">
            <v>51.0</v>
          </cell>
          <cell r="E436" t="str">
            <v>410</v>
          </cell>
          <cell r="F436" t="str">
            <v>410</v>
          </cell>
          <cell r="G436" t="str">
            <v>410</v>
          </cell>
          <cell r="H436" t="str">
            <v>51.0</v>
          </cell>
        </row>
        <row r="437">
          <cell r="B437" t="str">
            <v>2305202305</v>
          </cell>
          <cell r="C437" t="str">
            <v>陶蕾</v>
          </cell>
          <cell r="D437" t="str">
            <v>51.0</v>
          </cell>
          <cell r="E437" t="str">
            <v>410</v>
          </cell>
          <cell r="F437" t="str">
            <v>410</v>
          </cell>
          <cell r="G437" t="str">
            <v>410</v>
          </cell>
          <cell r="H437" t="str">
            <v>51.0</v>
          </cell>
        </row>
        <row r="438">
          <cell r="B438" t="str">
            <v>2305201525</v>
          </cell>
          <cell r="C438" t="str">
            <v>王腾</v>
          </cell>
          <cell r="D438" t="str">
            <v>51.0</v>
          </cell>
          <cell r="E438" t="str">
            <v>410</v>
          </cell>
          <cell r="F438" t="str">
            <v>410</v>
          </cell>
          <cell r="G438" t="str">
            <v>410</v>
          </cell>
          <cell r="H438" t="str">
            <v>51.0</v>
          </cell>
        </row>
        <row r="439">
          <cell r="B439" t="str">
            <v>2305202614</v>
          </cell>
          <cell r="C439" t="str">
            <v>蒋敏霞</v>
          </cell>
          <cell r="D439" t="str">
            <v>50.0</v>
          </cell>
          <cell r="E439" t="str">
            <v>437</v>
          </cell>
          <cell r="F439" t="str">
            <v>437</v>
          </cell>
          <cell r="G439" t="str">
            <v>437</v>
          </cell>
          <cell r="H439" t="str">
            <v>50.0</v>
          </cell>
        </row>
        <row r="440">
          <cell r="B440" t="str">
            <v>2305202720</v>
          </cell>
          <cell r="C440" t="str">
            <v>汪发萍</v>
          </cell>
          <cell r="D440" t="str">
            <v>50.0</v>
          </cell>
          <cell r="E440" t="str">
            <v>437</v>
          </cell>
          <cell r="F440" t="str">
            <v>437</v>
          </cell>
          <cell r="G440" t="str">
            <v>437</v>
          </cell>
          <cell r="H440" t="str">
            <v>50.0</v>
          </cell>
        </row>
        <row r="441">
          <cell r="B441" t="str">
            <v>2305200614</v>
          </cell>
          <cell r="C441" t="str">
            <v>沙发才</v>
          </cell>
          <cell r="D441" t="str">
            <v>50.0</v>
          </cell>
          <cell r="E441" t="str">
            <v>437</v>
          </cell>
          <cell r="F441" t="str">
            <v>437</v>
          </cell>
          <cell r="G441" t="str">
            <v>437</v>
          </cell>
          <cell r="H441" t="str">
            <v>50.0</v>
          </cell>
        </row>
        <row r="442">
          <cell r="B442" t="str">
            <v>2305202516</v>
          </cell>
          <cell r="C442" t="str">
            <v>申大祥</v>
          </cell>
          <cell r="D442" t="str">
            <v>50.0</v>
          </cell>
          <cell r="E442" t="str">
            <v>437</v>
          </cell>
          <cell r="F442" t="str">
            <v>437</v>
          </cell>
          <cell r="G442" t="str">
            <v>437</v>
          </cell>
          <cell r="H442" t="str">
            <v>50.0</v>
          </cell>
        </row>
        <row r="443">
          <cell r="B443" t="str">
            <v>2305200419</v>
          </cell>
          <cell r="C443" t="str">
            <v>王静</v>
          </cell>
          <cell r="D443" t="str">
            <v>50.0</v>
          </cell>
          <cell r="E443" t="str">
            <v>437</v>
          </cell>
          <cell r="F443" t="str">
            <v>437</v>
          </cell>
          <cell r="G443" t="str">
            <v>437</v>
          </cell>
          <cell r="H443" t="str">
            <v>50.0</v>
          </cell>
        </row>
        <row r="444">
          <cell r="B444" t="str">
            <v>2305201611</v>
          </cell>
          <cell r="C444" t="str">
            <v>马红祥</v>
          </cell>
          <cell r="D444" t="str">
            <v>50.0</v>
          </cell>
          <cell r="E444" t="str">
            <v>437</v>
          </cell>
          <cell r="F444" t="str">
            <v>437</v>
          </cell>
          <cell r="G444" t="str">
            <v>437</v>
          </cell>
          <cell r="H444" t="str">
            <v>50.0</v>
          </cell>
        </row>
        <row r="445">
          <cell r="B445" t="str">
            <v>2305202613</v>
          </cell>
          <cell r="C445" t="str">
            <v>唐光伟</v>
          </cell>
          <cell r="D445" t="str">
            <v>50.0</v>
          </cell>
          <cell r="E445" t="str">
            <v>437</v>
          </cell>
          <cell r="F445" t="str">
            <v>437</v>
          </cell>
          <cell r="G445" t="str">
            <v>437</v>
          </cell>
          <cell r="H445" t="str">
            <v>50.0</v>
          </cell>
        </row>
        <row r="446">
          <cell r="B446" t="str">
            <v>2305201026</v>
          </cell>
          <cell r="C446" t="str">
            <v>王鹏</v>
          </cell>
          <cell r="D446" t="str">
            <v>50.0</v>
          </cell>
          <cell r="E446" t="str">
            <v>437</v>
          </cell>
          <cell r="F446" t="str">
            <v>437</v>
          </cell>
          <cell r="G446" t="str">
            <v>437</v>
          </cell>
          <cell r="H446" t="str">
            <v>50.0</v>
          </cell>
        </row>
        <row r="447">
          <cell r="B447" t="str">
            <v>2305200808</v>
          </cell>
          <cell r="C447" t="str">
            <v>鄂德斌</v>
          </cell>
          <cell r="D447" t="str">
            <v>50.0</v>
          </cell>
          <cell r="E447" t="str">
            <v>437</v>
          </cell>
          <cell r="F447" t="str">
            <v>437</v>
          </cell>
          <cell r="G447" t="str">
            <v>437</v>
          </cell>
          <cell r="H447" t="str">
            <v>50.0</v>
          </cell>
        </row>
        <row r="448">
          <cell r="B448" t="str">
            <v>2305201114</v>
          </cell>
          <cell r="C448" t="str">
            <v>崔乐</v>
          </cell>
          <cell r="D448" t="str">
            <v>50.0</v>
          </cell>
          <cell r="E448" t="str">
            <v>437</v>
          </cell>
          <cell r="F448" t="str">
            <v>437</v>
          </cell>
          <cell r="G448" t="str">
            <v>437</v>
          </cell>
          <cell r="H448" t="str">
            <v>50.0</v>
          </cell>
        </row>
        <row r="449">
          <cell r="B449" t="str">
            <v>2305201327</v>
          </cell>
          <cell r="C449" t="str">
            <v>李相梅</v>
          </cell>
          <cell r="D449" t="str">
            <v>50.0</v>
          </cell>
          <cell r="E449" t="str">
            <v>437</v>
          </cell>
          <cell r="F449" t="str">
            <v>437</v>
          </cell>
          <cell r="G449" t="str">
            <v>437</v>
          </cell>
          <cell r="H449" t="str">
            <v>50.0</v>
          </cell>
        </row>
        <row r="450">
          <cell r="B450" t="str">
            <v>2305202204</v>
          </cell>
          <cell r="C450" t="str">
            <v>马少云</v>
          </cell>
          <cell r="D450" t="str">
            <v>50.0</v>
          </cell>
          <cell r="E450" t="str">
            <v>437</v>
          </cell>
          <cell r="F450" t="str">
            <v>437</v>
          </cell>
          <cell r="G450" t="str">
            <v>437</v>
          </cell>
          <cell r="H450" t="str">
            <v>50.0</v>
          </cell>
        </row>
        <row r="451">
          <cell r="B451" t="str">
            <v>2305202612</v>
          </cell>
          <cell r="C451" t="str">
            <v>马海梅</v>
          </cell>
          <cell r="D451" t="str">
            <v>50.0</v>
          </cell>
          <cell r="E451" t="str">
            <v>437</v>
          </cell>
          <cell r="F451" t="str">
            <v>437</v>
          </cell>
          <cell r="G451" t="str">
            <v>437</v>
          </cell>
          <cell r="H451" t="str">
            <v>50.0</v>
          </cell>
        </row>
        <row r="452">
          <cell r="B452" t="str">
            <v>2305202301</v>
          </cell>
          <cell r="C452" t="str">
            <v>赵成彬</v>
          </cell>
          <cell r="D452" t="str">
            <v>50.0</v>
          </cell>
          <cell r="E452" t="str">
            <v>437</v>
          </cell>
          <cell r="F452" t="str">
            <v>437</v>
          </cell>
          <cell r="G452" t="str">
            <v>437</v>
          </cell>
          <cell r="H452" t="str">
            <v>50.0</v>
          </cell>
        </row>
        <row r="453">
          <cell r="B453" t="str">
            <v>2305202727</v>
          </cell>
          <cell r="C453" t="str">
            <v>李云霞</v>
          </cell>
          <cell r="D453" t="str">
            <v>50.0</v>
          </cell>
          <cell r="E453" t="str">
            <v>437</v>
          </cell>
          <cell r="F453" t="str">
            <v>437</v>
          </cell>
          <cell r="G453" t="str">
            <v>437</v>
          </cell>
          <cell r="H453" t="str">
            <v>50.0</v>
          </cell>
        </row>
        <row r="454">
          <cell r="B454" t="str">
            <v>2305201121</v>
          </cell>
          <cell r="C454" t="str">
            <v>马桂花</v>
          </cell>
          <cell r="D454" t="str">
            <v>50.0</v>
          </cell>
          <cell r="E454" t="str">
            <v>437</v>
          </cell>
          <cell r="F454" t="str">
            <v>437</v>
          </cell>
          <cell r="G454" t="str">
            <v>437</v>
          </cell>
          <cell r="H454" t="str">
            <v>50.0</v>
          </cell>
        </row>
        <row r="455">
          <cell r="B455" t="str">
            <v>2305202423</v>
          </cell>
          <cell r="C455" t="str">
            <v>林春慧</v>
          </cell>
          <cell r="D455" t="str">
            <v>50.0</v>
          </cell>
          <cell r="E455" t="str">
            <v>437</v>
          </cell>
          <cell r="F455" t="str">
            <v>437</v>
          </cell>
          <cell r="G455" t="str">
            <v>437</v>
          </cell>
          <cell r="H455" t="str">
            <v>50.0</v>
          </cell>
        </row>
        <row r="456">
          <cell r="B456" t="str">
            <v>2305201314</v>
          </cell>
          <cell r="C456" t="str">
            <v>才旦</v>
          </cell>
          <cell r="D456" t="str">
            <v>50.0</v>
          </cell>
          <cell r="E456" t="str">
            <v>437</v>
          </cell>
          <cell r="F456" t="str">
            <v>437</v>
          </cell>
          <cell r="G456" t="str">
            <v>437</v>
          </cell>
          <cell r="H456" t="str">
            <v>50.0</v>
          </cell>
        </row>
        <row r="457">
          <cell r="B457" t="str">
            <v>2305200210</v>
          </cell>
          <cell r="C457" t="str">
            <v>冯酉</v>
          </cell>
          <cell r="D457" t="str">
            <v>50.0</v>
          </cell>
          <cell r="E457" t="str">
            <v>437</v>
          </cell>
          <cell r="F457" t="str">
            <v>437</v>
          </cell>
          <cell r="G457" t="str">
            <v>437</v>
          </cell>
          <cell r="H457" t="str">
            <v>50.0</v>
          </cell>
        </row>
        <row r="458">
          <cell r="B458" t="str">
            <v>2305200112</v>
          </cell>
          <cell r="C458" t="str">
            <v>许晓雯</v>
          </cell>
          <cell r="D458" t="str">
            <v>50.0</v>
          </cell>
          <cell r="E458" t="str">
            <v>437</v>
          </cell>
          <cell r="F458" t="str">
            <v>437</v>
          </cell>
          <cell r="G458" t="str">
            <v>437</v>
          </cell>
          <cell r="H458" t="str">
            <v>50.0</v>
          </cell>
        </row>
        <row r="459">
          <cell r="B459" t="str">
            <v>2305200520</v>
          </cell>
          <cell r="C459" t="str">
            <v>鲜贞杰</v>
          </cell>
          <cell r="D459" t="str">
            <v>50.0</v>
          </cell>
          <cell r="E459" t="str">
            <v>437</v>
          </cell>
          <cell r="F459" t="str">
            <v>437</v>
          </cell>
          <cell r="G459" t="str">
            <v>437</v>
          </cell>
          <cell r="H459" t="str">
            <v>50.0</v>
          </cell>
        </row>
        <row r="460">
          <cell r="B460" t="str">
            <v>2305200209</v>
          </cell>
          <cell r="C460" t="str">
            <v>王雪莲</v>
          </cell>
          <cell r="D460" t="str">
            <v>50.0</v>
          </cell>
          <cell r="E460" t="str">
            <v>437</v>
          </cell>
          <cell r="F460" t="str">
            <v>437</v>
          </cell>
          <cell r="G460" t="str">
            <v>437</v>
          </cell>
          <cell r="H460" t="str">
            <v>50.0</v>
          </cell>
        </row>
        <row r="461">
          <cell r="B461" t="str">
            <v>2305201322</v>
          </cell>
          <cell r="C461" t="str">
            <v>马秀梅</v>
          </cell>
          <cell r="D461" t="str">
            <v>50.0</v>
          </cell>
          <cell r="E461" t="str">
            <v>437</v>
          </cell>
          <cell r="F461" t="str">
            <v>437</v>
          </cell>
          <cell r="G461" t="str">
            <v>437</v>
          </cell>
          <cell r="H461" t="str">
            <v>50.0</v>
          </cell>
        </row>
        <row r="462">
          <cell r="B462" t="str">
            <v>2305202120</v>
          </cell>
          <cell r="C462" t="str">
            <v>文生清</v>
          </cell>
          <cell r="D462" t="str">
            <v>50.0</v>
          </cell>
          <cell r="E462" t="str">
            <v>437</v>
          </cell>
          <cell r="F462" t="str">
            <v>437</v>
          </cell>
          <cell r="G462" t="str">
            <v>437</v>
          </cell>
          <cell r="H462" t="str">
            <v>50.0</v>
          </cell>
        </row>
        <row r="463">
          <cell r="B463" t="str">
            <v>2305201605</v>
          </cell>
          <cell r="C463" t="str">
            <v>李治萍</v>
          </cell>
          <cell r="D463" t="str">
            <v>50.0</v>
          </cell>
          <cell r="E463" t="str">
            <v>437</v>
          </cell>
          <cell r="F463" t="str">
            <v>437</v>
          </cell>
          <cell r="G463" t="str">
            <v>437</v>
          </cell>
          <cell r="H463" t="str">
            <v>50.0</v>
          </cell>
        </row>
        <row r="464">
          <cell r="B464" t="str">
            <v>2305202518</v>
          </cell>
          <cell r="C464" t="str">
            <v>杨兰</v>
          </cell>
          <cell r="D464" t="str">
            <v>50.0</v>
          </cell>
          <cell r="E464" t="str">
            <v>437</v>
          </cell>
          <cell r="F464" t="str">
            <v>437</v>
          </cell>
          <cell r="G464" t="str">
            <v>437</v>
          </cell>
          <cell r="H464" t="str">
            <v>50.0</v>
          </cell>
        </row>
        <row r="465">
          <cell r="B465" t="str">
            <v>2305201826</v>
          </cell>
          <cell r="C465" t="str">
            <v>王忠平</v>
          </cell>
          <cell r="D465" t="str">
            <v>49.0</v>
          </cell>
          <cell r="E465" t="str">
            <v>463</v>
          </cell>
          <cell r="F465" t="str">
            <v>463</v>
          </cell>
          <cell r="G465" t="str">
            <v>463</v>
          </cell>
          <cell r="H465" t="str">
            <v>49.0</v>
          </cell>
        </row>
        <row r="466">
          <cell r="B466" t="str">
            <v>2305201622</v>
          </cell>
          <cell r="C466" t="str">
            <v>马燕婷</v>
          </cell>
          <cell r="D466" t="str">
            <v>49.0</v>
          </cell>
          <cell r="E466" t="str">
            <v>463</v>
          </cell>
          <cell r="F466" t="str">
            <v>463</v>
          </cell>
          <cell r="G466" t="str">
            <v>463</v>
          </cell>
          <cell r="H466" t="str">
            <v>49.0</v>
          </cell>
        </row>
        <row r="467">
          <cell r="B467" t="str">
            <v>2305201905</v>
          </cell>
          <cell r="C467" t="str">
            <v>完么多杰</v>
          </cell>
          <cell r="D467" t="str">
            <v>49.0</v>
          </cell>
          <cell r="E467" t="str">
            <v>463</v>
          </cell>
          <cell r="F467" t="str">
            <v>463</v>
          </cell>
          <cell r="G467" t="str">
            <v>463</v>
          </cell>
          <cell r="H467" t="str">
            <v>49.0</v>
          </cell>
        </row>
        <row r="468">
          <cell r="B468" t="str">
            <v>2305200411</v>
          </cell>
          <cell r="C468" t="str">
            <v>杨长菊</v>
          </cell>
          <cell r="D468" t="str">
            <v>49.0</v>
          </cell>
          <cell r="E468" t="str">
            <v>463</v>
          </cell>
          <cell r="F468" t="str">
            <v>463</v>
          </cell>
          <cell r="G468" t="str">
            <v>463</v>
          </cell>
          <cell r="H468" t="str">
            <v>49.0</v>
          </cell>
        </row>
        <row r="469">
          <cell r="B469" t="str">
            <v>2305201329</v>
          </cell>
          <cell r="C469" t="str">
            <v>罗彤</v>
          </cell>
          <cell r="D469" t="str">
            <v>49.0</v>
          </cell>
          <cell r="E469" t="str">
            <v>463</v>
          </cell>
          <cell r="F469" t="str">
            <v>463</v>
          </cell>
          <cell r="G469" t="str">
            <v>463</v>
          </cell>
          <cell r="H469" t="str">
            <v>49.0</v>
          </cell>
        </row>
        <row r="470">
          <cell r="B470" t="str">
            <v>2305200809</v>
          </cell>
          <cell r="C470" t="str">
            <v>石振凯</v>
          </cell>
          <cell r="D470" t="str">
            <v>49.0</v>
          </cell>
          <cell r="E470" t="str">
            <v>463</v>
          </cell>
          <cell r="F470" t="str">
            <v>463</v>
          </cell>
          <cell r="G470" t="str">
            <v>463</v>
          </cell>
          <cell r="H470" t="str">
            <v>49.0</v>
          </cell>
        </row>
        <row r="471">
          <cell r="B471" t="str">
            <v>2305201922</v>
          </cell>
          <cell r="C471" t="str">
            <v>颜蓉</v>
          </cell>
          <cell r="D471" t="str">
            <v>49.0</v>
          </cell>
          <cell r="E471" t="str">
            <v>463</v>
          </cell>
          <cell r="F471" t="str">
            <v>463</v>
          </cell>
          <cell r="G471" t="str">
            <v>463</v>
          </cell>
          <cell r="H471" t="str">
            <v>49.0</v>
          </cell>
        </row>
        <row r="472">
          <cell r="B472" t="str">
            <v>2305201212</v>
          </cell>
          <cell r="C472" t="str">
            <v>杨彬</v>
          </cell>
          <cell r="D472" t="str">
            <v>49.0</v>
          </cell>
          <cell r="E472" t="str">
            <v>463</v>
          </cell>
          <cell r="F472" t="str">
            <v>463</v>
          </cell>
          <cell r="G472" t="str">
            <v>463</v>
          </cell>
          <cell r="H472" t="str">
            <v>49.0</v>
          </cell>
        </row>
        <row r="473">
          <cell r="B473" t="str">
            <v>2305200915</v>
          </cell>
          <cell r="C473" t="str">
            <v>余婷</v>
          </cell>
          <cell r="D473" t="str">
            <v>49.0</v>
          </cell>
          <cell r="E473" t="str">
            <v>463</v>
          </cell>
          <cell r="F473" t="str">
            <v>463</v>
          </cell>
          <cell r="G473" t="str">
            <v>463</v>
          </cell>
          <cell r="H473" t="str">
            <v>49.0</v>
          </cell>
        </row>
        <row r="474">
          <cell r="B474" t="str">
            <v>2305202302</v>
          </cell>
          <cell r="C474" t="str">
            <v>安拉木措</v>
          </cell>
          <cell r="D474" t="str">
            <v>49.0</v>
          </cell>
          <cell r="E474" t="str">
            <v>463</v>
          </cell>
          <cell r="F474" t="str">
            <v>463</v>
          </cell>
          <cell r="G474" t="str">
            <v>463</v>
          </cell>
          <cell r="H474" t="str">
            <v>49.0</v>
          </cell>
        </row>
        <row r="475">
          <cell r="B475" t="str">
            <v>2305202018</v>
          </cell>
          <cell r="C475" t="str">
            <v>马燕</v>
          </cell>
          <cell r="D475" t="str">
            <v>49.0</v>
          </cell>
          <cell r="E475" t="str">
            <v>463</v>
          </cell>
          <cell r="F475" t="str">
            <v>463</v>
          </cell>
          <cell r="G475" t="str">
            <v>463</v>
          </cell>
          <cell r="H475" t="str">
            <v>49.0</v>
          </cell>
        </row>
        <row r="476">
          <cell r="B476" t="str">
            <v>2305200213</v>
          </cell>
          <cell r="C476" t="str">
            <v>张雪婷</v>
          </cell>
          <cell r="D476" t="str">
            <v>49.0</v>
          </cell>
          <cell r="E476" t="str">
            <v>463</v>
          </cell>
          <cell r="F476" t="str">
            <v>463</v>
          </cell>
          <cell r="G476" t="str">
            <v>463</v>
          </cell>
          <cell r="H476" t="str">
            <v>49.0</v>
          </cell>
        </row>
        <row r="477">
          <cell r="B477" t="str">
            <v>2305201015</v>
          </cell>
          <cell r="C477" t="str">
            <v>田得儿</v>
          </cell>
          <cell r="D477" t="str">
            <v>49.0</v>
          </cell>
          <cell r="E477" t="str">
            <v>463</v>
          </cell>
          <cell r="F477" t="str">
            <v>463</v>
          </cell>
          <cell r="G477" t="str">
            <v>463</v>
          </cell>
          <cell r="H477" t="str">
            <v>49.0</v>
          </cell>
        </row>
        <row r="478">
          <cell r="B478" t="str">
            <v>2305200718</v>
          </cell>
          <cell r="C478" t="str">
            <v>熊艳</v>
          </cell>
          <cell r="D478" t="str">
            <v>49.0</v>
          </cell>
          <cell r="E478" t="str">
            <v>463</v>
          </cell>
          <cell r="F478" t="str">
            <v>463</v>
          </cell>
          <cell r="G478" t="str">
            <v>463</v>
          </cell>
          <cell r="H478" t="str">
            <v>49.0</v>
          </cell>
        </row>
        <row r="479">
          <cell r="B479" t="str">
            <v>2305201001</v>
          </cell>
          <cell r="C479" t="str">
            <v>王婧</v>
          </cell>
          <cell r="D479" t="str">
            <v>49.0</v>
          </cell>
          <cell r="E479" t="str">
            <v>463</v>
          </cell>
          <cell r="F479" t="str">
            <v>463</v>
          </cell>
          <cell r="G479" t="str">
            <v>463</v>
          </cell>
          <cell r="H479" t="str">
            <v>49.0</v>
          </cell>
        </row>
        <row r="480">
          <cell r="B480" t="str">
            <v>2305201529</v>
          </cell>
          <cell r="C480" t="str">
            <v>万柔旦姐</v>
          </cell>
          <cell r="D480" t="str">
            <v>49.0</v>
          </cell>
          <cell r="E480" t="str">
            <v>463</v>
          </cell>
          <cell r="F480" t="str">
            <v>463</v>
          </cell>
          <cell r="G480" t="str">
            <v>463</v>
          </cell>
          <cell r="H480" t="str">
            <v>49.0</v>
          </cell>
        </row>
        <row r="481">
          <cell r="B481" t="str">
            <v>2305202601</v>
          </cell>
          <cell r="C481" t="str">
            <v>苏进芳</v>
          </cell>
          <cell r="D481" t="str">
            <v>49.0</v>
          </cell>
          <cell r="E481" t="str">
            <v>463</v>
          </cell>
          <cell r="F481" t="str">
            <v>463</v>
          </cell>
          <cell r="G481" t="str">
            <v>463</v>
          </cell>
          <cell r="H481" t="str">
            <v>49.0</v>
          </cell>
        </row>
        <row r="482">
          <cell r="B482" t="str">
            <v>2305202308</v>
          </cell>
          <cell r="C482" t="str">
            <v>解成霞</v>
          </cell>
          <cell r="D482" t="str">
            <v>49.0</v>
          </cell>
          <cell r="E482" t="str">
            <v>463</v>
          </cell>
          <cell r="F482" t="str">
            <v>463</v>
          </cell>
          <cell r="G482" t="str">
            <v>463</v>
          </cell>
          <cell r="H482" t="str">
            <v>49.0</v>
          </cell>
        </row>
        <row r="483">
          <cell r="B483" t="str">
            <v>2305200823</v>
          </cell>
          <cell r="C483" t="str">
            <v>马生琴</v>
          </cell>
          <cell r="D483" t="str">
            <v>49.0</v>
          </cell>
          <cell r="E483" t="str">
            <v>463</v>
          </cell>
          <cell r="F483" t="str">
            <v>463</v>
          </cell>
          <cell r="G483" t="str">
            <v>463</v>
          </cell>
          <cell r="H483" t="str">
            <v>49.0</v>
          </cell>
        </row>
        <row r="484">
          <cell r="B484" t="str">
            <v>2305200424</v>
          </cell>
          <cell r="C484" t="str">
            <v>戴志柏</v>
          </cell>
          <cell r="D484" t="str">
            <v>49.0</v>
          </cell>
          <cell r="E484" t="str">
            <v>463</v>
          </cell>
          <cell r="F484" t="str">
            <v>463</v>
          </cell>
          <cell r="G484" t="str">
            <v>463</v>
          </cell>
          <cell r="H484" t="str">
            <v>49.0</v>
          </cell>
        </row>
        <row r="485">
          <cell r="B485" t="str">
            <v>2305202122</v>
          </cell>
          <cell r="C485" t="str">
            <v>马明善</v>
          </cell>
          <cell r="D485" t="str">
            <v>49.0</v>
          </cell>
          <cell r="E485" t="str">
            <v>463</v>
          </cell>
          <cell r="F485" t="str">
            <v>463</v>
          </cell>
          <cell r="G485" t="str">
            <v>463</v>
          </cell>
          <cell r="H485" t="str">
            <v>49.0</v>
          </cell>
        </row>
        <row r="486">
          <cell r="B486" t="str">
            <v>2305200716</v>
          </cell>
          <cell r="C486" t="str">
            <v>星显龙</v>
          </cell>
          <cell r="D486" t="str">
            <v>49.0</v>
          </cell>
          <cell r="E486" t="str">
            <v>463</v>
          </cell>
          <cell r="F486" t="str">
            <v>463</v>
          </cell>
          <cell r="G486" t="str">
            <v>463</v>
          </cell>
          <cell r="H486" t="str">
            <v>49.0</v>
          </cell>
        </row>
        <row r="487">
          <cell r="B487" t="str">
            <v>2305201119</v>
          </cell>
          <cell r="C487" t="str">
            <v>马芩</v>
          </cell>
          <cell r="D487" t="str">
            <v>49.0</v>
          </cell>
          <cell r="E487" t="str">
            <v>463</v>
          </cell>
          <cell r="F487" t="str">
            <v>463</v>
          </cell>
          <cell r="G487" t="str">
            <v>463</v>
          </cell>
          <cell r="H487" t="str">
            <v>49.0</v>
          </cell>
        </row>
        <row r="488">
          <cell r="B488" t="str">
            <v>2305201810</v>
          </cell>
          <cell r="C488" t="str">
            <v>韩丽燕</v>
          </cell>
          <cell r="D488" t="str">
            <v>49.0</v>
          </cell>
          <cell r="E488" t="str">
            <v>463</v>
          </cell>
          <cell r="F488" t="str">
            <v>463</v>
          </cell>
          <cell r="G488" t="str">
            <v>463</v>
          </cell>
          <cell r="H488" t="str">
            <v>49.0</v>
          </cell>
        </row>
        <row r="489">
          <cell r="B489" t="str">
            <v>2305200315</v>
          </cell>
          <cell r="C489" t="str">
            <v>马君</v>
          </cell>
          <cell r="D489" t="str">
            <v>49.0</v>
          </cell>
          <cell r="E489" t="str">
            <v>463</v>
          </cell>
          <cell r="F489" t="str">
            <v>463</v>
          </cell>
          <cell r="G489" t="str">
            <v>463</v>
          </cell>
          <cell r="H489" t="str">
            <v>49.0</v>
          </cell>
        </row>
        <row r="490">
          <cell r="B490" t="str">
            <v>2305201808</v>
          </cell>
          <cell r="C490" t="str">
            <v>张德玺</v>
          </cell>
          <cell r="D490" t="str">
            <v>48.0</v>
          </cell>
          <cell r="E490" t="str">
            <v>488</v>
          </cell>
          <cell r="F490" t="str">
            <v>488</v>
          </cell>
          <cell r="G490" t="str">
            <v>488</v>
          </cell>
          <cell r="H490" t="str">
            <v>48.0</v>
          </cell>
        </row>
        <row r="491">
          <cell r="B491" t="str">
            <v>2305200518</v>
          </cell>
          <cell r="C491" t="str">
            <v>刘洁</v>
          </cell>
          <cell r="D491" t="str">
            <v>48.0</v>
          </cell>
          <cell r="E491" t="str">
            <v>488</v>
          </cell>
          <cell r="F491" t="str">
            <v>488</v>
          </cell>
          <cell r="G491" t="str">
            <v>488</v>
          </cell>
          <cell r="H491" t="str">
            <v>48.0</v>
          </cell>
        </row>
        <row r="492">
          <cell r="B492" t="str">
            <v>2305200402</v>
          </cell>
          <cell r="C492" t="str">
            <v>拉毛吉</v>
          </cell>
          <cell r="D492" t="str">
            <v>48.0</v>
          </cell>
          <cell r="E492" t="str">
            <v>488</v>
          </cell>
          <cell r="F492" t="str">
            <v>488</v>
          </cell>
          <cell r="G492" t="str">
            <v>488</v>
          </cell>
          <cell r="H492" t="str">
            <v>48.0</v>
          </cell>
        </row>
        <row r="493">
          <cell r="B493" t="str">
            <v>2305201923</v>
          </cell>
          <cell r="C493" t="str">
            <v>陈栋邦</v>
          </cell>
          <cell r="D493" t="str">
            <v>48.0</v>
          </cell>
          <cell r="E493" t="str">
            <v>488</v>
          </cell>
          <cell r="F493" t="str">
            <v>488</v>
          </cell>
          <cell r="G493" t="str">
            <v>488</v>
          </cell>
          <cell r="H493" t="str">
            <v>48.0</v>
          </cell>
        </row>
        <row r="494">
          <cell r="B494" t="str">
            <v>2305202002</v>
          </cell>
          <cell r="C494" t="str">
            <v>张海霞</v>
          </cell>
          <cell r="D494" t="str">
            <v>48.0</v>
          </cell>
          <cell r="E494" t="str">
            <v>488</v>
          </cell>
          <cell r="F494" t="str">
            <v>488</v>
          </cell>
          <cell r="G494" t="str">
            <v>488</v>
          </cell>
          <cell r="H494" t="str">
            <v>48.0</v>
          </cell>
        </row>
        <row r="495">
          <cell r="B495" t="str">
            <v>2305202020</v>
          </cell>
          <cell r="C495" t="str">
            <v>曹友平</v>
          </cell>
          <cell r="D495" t="str">
            <v>48.0</v>
          </cell>
          <cell r="E495" t="str">
            <v>488</v>
          </cell>
          <cell r="F495" t="str">
            <v>488</v>
          </cell>
          <cell r="G495" t="str">
            <v>488</v>
          </cell>
          <cell r="H495" t="str">
            <v>48.0</v>
          </cell>
        </row>
        <row r="496">
          <cell r="B496" t="str">
            <v>2305200526</v>
          </cell>
          <cell r="C496" t="str">
            <v>马海伟</v>
          </cell>
          <cell r="D496" t="str">
            <v>48.0</v>
          </cell>
          <cell r="E496" t="str">
            <v>488</v>
          </cell>
          <cell r="F496" t="str">
            <v>488</v>
          </cell>
          <cell r="G496" t="str">
            <v>488</v>
          </cell>
          <cell r="H496" t="str">
            <v>48.0</v>
          </cell>
        </row>
        <row r="497">
          <cell r="B497" t="str">
            <v>2305200623</v>
          </cell>
          <cell r="C497" t="str">
            <v>赵翠艳</v>
          </cell>
          <cell r="D497" t="str">
            <v>48.0</v>
          </cell>
          <cell r="E497" t="str">
            <v>488</v>
          </cell>
          <cell r="F497" t="str">
            <v>488</v>
          </cell>
          <cell r="G497" t="str">
            <v>488</v>
          </cell>
          <cell r="H497" t="str">
            <v>48.0</v>
          </cell>
        </row>
        <row r="498">
          <cell r="B498" t="str">
            <v>2305202205</v>
          </cell>
          <cell r="C498" t="str">
            <v>鲍琴琴</v>
          </cell>
          <cell r="D498" t="str">
            <v>48.0</v>
          </cell>
          <cell r="E498" t="str">
            <v>488</v>
          </cell>
          <cell r="F498" t="str">
            <v>488</v>
          </cell>
          <cell r="G498" t="str">
            <v>488</v>
          </cell>
          <cell r="H498" t="str">
            <v>48.0</v>
          </cell>
        </row>
        <row r="499">
          <cell r="B499" t="str">
            <v>2305201805</v>
          </cell>
          <cell r="C499" t="str">
            <v>喇文虎</v>
          </cell>
          <cell r="D499" t="str">
            <v>48.0</v>
          </cell>
          <cell r="E499" t="str">
            <v>488</v>
          </cell>
          <cell r="F499" t="str">
            <v>488</v>
          </cell>
          <cell r="G499" t="str">
            <v>488</v>
          </cell>
          <cell r="H499" t="str">
            <v>48.0</v>
          </cell>
        </row>
        <row r="500">
          <cell r="B500" t="str">
            <v>2305200214</v>
          </cell>
          <cell r="C500" t="str">
            <v>王亚丽</v>
          </cell>
          <cell r="D500" t="str">
            <v>48.0</v>
          </cell>
          <cell r="E500" t="str">
            <v>488</v>
          </cell>
          <cell r="F500" t="str">
            <v>488</v>
          </cell>
          <cell r="G500" t="str">
            <v>488</v>
          </cell>
          <cell r="H500" t="str">
            <v>48.0</v>
          </cell>
        </row>
        <row r="501">
          <cell r="B501" t="str">
            <v>2305200418</v>
          </cell>
          <cell r="C501" t="str">
            <v>孙笑蕾</v>
          </cell>
          <cell r="D501" t="str">
            <v>48.0</v>
          </cell>
          <cell r="E501" t="str">
            <v>488</v>
          </cell>
          <cell r="F501" t="str">
            <v>488</v>
          </cell>
          <cell r="G501" t="str">
            <v>488</v>
          </cell>
          <cell r="H501" t="str">
            <v>48.0</v>
          </cell>
        </row>
        <row r="502">
          <cell r="B502" t="str">
            <v>2305202116</v>
          </cell>
          <cell r="C502" t="str">
            <v>徐涛</v>
          </cell>
          <cell r="D502" t="str">
            <v>48.0</v>
          </cell>
          <cell r="E502" t="str">
            <v>488</v>
          </cell>
          <cell r="F502" t="str">
            <v>488</v>
          </cell>
          <cell r="G502" t="str">
            <v>488</v>
          </cell>
          <cell r="H502" t="str">
            <v>48.0</v>
          </cell>
        </row>
        <row r="503">
          <cell r="B503" t="str">
            <v>2305201628</v>
          </cell>
          <cell r="C503" t="str">
            <v>韩秀兰</v>
          </cell>
          <cell r="D503" t="str">
            <v>48.0</v>
          </cell>
          <cell r="E503" t="str">
            <v>488</v>
          </cell>
          <cell r="F503" t="str">
            <v>488</v>
          </cell>
          <cell r="G503" t="str">
            <v>488</v>
          </cell>
          <cell r="H503" t="str">
            <v>48.0</v>
          </cell>
        </row>
        <row r="504">
          <cell r="B504" t="str">
            <v>2305202310</v>
          </cell>
          <cell r="C504" t="str">
            <v>翟佳玮</v>
          </cell>
          <cell r="D504" t="str">
            <v>48.0</v>
          </cell>
          <cell r="E504" t="str">
            <v>488</v>
          </cell>
          <cell r="F504" t="str">
            <v>488</v>
          </cell>
          <cell r="G504" t="str">
            <v>488</v>
          </cell>
          <cell r="H504" t="str">
            <v>48.0</v>
          </cell>
        </row>
        <row r="505">
          <cell r="B505" t="str">
            <v>2305201901</v>
          </cell>
          <cell r="C505" t="str">
            <v>马如花</v>
          </cell>
          <cell r="D505" t="str">
            <v>48.0</v>
          </cell>
          <cell r="E505" t="str">
            <v>488</v>
          </cell>
          <cell r="F505" t="str">
            <v>488</v>
          </cell>
          <cell r="G505" t="str">
            <v>488</v>
          </cell>
          <cell r="H505" t="str">
            <v>48.0</v>
          </cell>
        </row>
        <row r="506">
          <cell r="B506" t="str">
            <v>2305202726</v>
          </cell>
          <cell r="C506" t="str">
            <v>刘琴</v>
          </cell>
          <cell r="D506" t="str">
            <v>48.0</v>
          </cell>
          <cell r="E506" t="str">
            <v>488</v>
          </cell>
          <cell r="F506" t="str">
            <v>488</v>
          </cell>
          <cell r="G506" t="str">
            <v>488</v>
          </cell>
          <cell r="H506" t="str">
            <v>48.0</v>
          </cell>
        </row>
        <row r="507">
          <cell r="B507" t="str">
            <v>2305200425</v>
          </cell>
          <cell r="C507" t="str">
            <v>周琦</v>
          </cell>
          <cell r="D507" t="str">
            <v>48.0</v>
          </cell>
          <cell r="E507" t="str">
            <v>488</v>
          </cell>
          <cell r="F507" t="str">
            <v>488</v>
          </cell>
          <cell r="G507" t="str">
            <v>488</v>
          </cell>
          <cell r="H507" t="str">
            <v>48.0</v>
          </cell>
        </row>
        <row r="508">
          <cell r="B508" t="str">
            <v>2305200522</v>
          </cell>
          <cell r="C508" t="str">
            <v>黄花花</v>
          </cell>
          <cell r="D508" t="str">
            <v>48.0</v>
          </cell>
          <cell r="E508" t="str">
            <v>488</v>
          </cell>
          <cell r="F508" t="str">
            <v>488</v>
          </cell>
          <cell r="G508" t="str">
            <v>488</v>
          </cell>
          <cell r="H508" t="str">
            <v>48.0</v>
          </cell>
        </row>
        <row r="509">
          <cell r="B509" t="str">
            <v>2305202530</v>
          </cell>
          <cell r="C509" t="str">
            <v>李成敏</v>
          </cell>
          <cell r="D509" t="str">
            <v>48.0</v>
          </cell>
          <cell r="E509" t="str">
            <v>488</v>
          </cell>
          <cell r="F509" t="str">
            <v>488</v>
          </cell>
          <cell r="G509" t="str">
            <v>488</v>
          </cell>
          <cell r="H509" t="str">
            <v>48.0</v>
          </cell>
        </row>
        <row r="510">
          <cell r="B510" t="str">
            <v>2305200308</v>
          </cell>
          <cell r="C510" t="str">
            <v>朱淑霞</v>
          </cell>
          <cell r="D510" t="str">
            <v>48.0</v>
          </cell>
          <cell r="E510" t="str">
            <v>488</v>
          </cell>
          <cell r="F510" t="str">
            <v>488</v>
          </cell>
          <cell r="G510" t="str">
            <v>488</v>
          </cell>
          <cell r="H510" t="str">
            <v>48.0</v>
          </cell>
        </row>
        <row r="511">
          <cell r="B511" t="str">
            <v>2305200929</v>
          </cell>
          <cell r="C511" t="str">
            <v>李玥</v>
          </cell>
          <cell r="D511" t="str">
            <v>48.0</v>
          </cell>
          <cell r="E511" t="str">
            <v>488</v>
          </cell>
          <cell r="F511" t="str">
            <v>488</v>
          </cell>
          <cell r="G511" t="str">
            <v>488</v>
          </cell>
          <cell r="H511" t="str">
            <v>48.0</v>
          </cell>
        </row>
        <row r="512">
          <cell r="B512" t="str">
            <v>2305202209</v>
          </cell>
          <cell r="C512" t="str">
            <v>刘大江</v>
          </cell>
          <cell r="D512" t="str">
            <v>48.0</v>
          </cell>
          <cell r="E512" t="str">
            <v>488</v>
          </cell>
          <cell r="F512" t="str">
            <v>488</v>
          </cell>
          <cell r="G512" t="str">
            <v>488</v>
          </cell>
          <cell r="H512" t="str">
            <v>48.0</v>
          </cell>
        </row>
        <row r="513">
          <cell r="B513" t="str">
            <v>2305201916</v>
          </cell>
          <cell r="C513" t="str">
            <v>汤青萍</v>
          </cell>
          <cell r="D513" t="str">
            <v>48.0</v>
          </cell>
          <cell r="E513" t="str">
            <v>488</v>
          </cell>
          <cell r="F513" t="str">
            <v>488</v>
          </cell>
          <cell r="G513" t="str">
            <v>488</v>
          </cell>
          <cell r="H513" t="str">
            <v>48.0</v>
          </cell>
        </row>
        <row r="514">
          <cell r="B514" t="str">
            <v>2305201030</v>
          </cell>
          <cell r="C514" t="str">
            <v>郄奘卓玛</v>
          </cell>
          <cell r="D514" t="str">
            <v>48.0</v>
          </cell>
          <cell r="E514" t="str">
            <v>488</v>
          </cell>
          <cell r="F514" t="str">
            <v>488</v>
          </cell>
          <cell r="G514" t="str">
            <v>488</v>
          </cell>
          <cell r="H514" t="str">
            <v>48.0</v>
          </cell>
        </row>
        <row r="515">
          <cell r="B515" t="str">
            <v>2305200413</v>
          </cell>
          <cell r="C515" t="str">
            <v>李积芳</v>
          </cell>
          <cell r="D515" t="str">
            <v>48.0</v>
          </cell>
          <cell r="E515" t="str">
            <v>488</v>
          </cell>
          <cell r="F515" t="str">
            <v>488</v>
          </cell>
          <cell r="G515" t="str">
            <v>488</v>
          </cell>
          <cell r="H515" t="str">
            <v>48.0</v>
          </cell>
        </row>
        <row r="516">
          <cell r="B516" t="str">
            <v>2305202528</v>
          </cell>
          <cell r="C516" t="str">
            <v>马小昭</v>
          </cell>
          <cell r="D516" t="str">
            <v>48.0</v>
          </cell>
          <cell r="E516" t="str">
            <v>488</v>
          </cell>
          <cell r="F516" t="str">
            <v>488</v>
          </cell>
          <cell r="G516" t="str">
            <v>488</v>
          </cell>
          <cell r="H516" t="str">
            <v>48.0</v>
          </cell>
        </row>
        <row r="517">
          <cell r="B517" t="str">
            <v>2305200111</v>
          </cell>
          <cell r="C517" t="str">
            <v>王军</v>
          </cell>
          <cell r="D517" t="str">
            <v>48.0</v>
          </cell>
          <cell r="E517" t="str">
            <v>488</v>
          </cell>
          <cell r="F517" t="str">
            <v>488</v>
          </cell>
          <cell r="G517" t="str">
            <v>488</v>
          </cell>
          <cell r="H517" t="str">
            <v>48.0</v>
          </cell>
        </row>
        <row r="518">
          <cell r="B518" t="str">
            <v>2305201710</v>
          </cell>
          <cell r="C518" t="str">
            <v>白雪</v>
          </cell>
          <cell r="D518" t="str">
            <v>47.0</v>
          </cell>
          <cell r="E518" t="str">
            <v>516</v>
          </cell>
          <cell r="F518" t="str">
            <v>516</v>
          </cell>
          <cell r="G518" t="str">
            <v>516</v>
          </cell>
          <cell r="H518" t="str">
            <v>47.0</v>
          </cell>
        </row>
        <row r="519">
          <cell r="B519" t="str">
            <v>2305202225</v>
          </cell>
          <cell r="C519" t="str">
            <v>刘海英</v>
          </cell>
          <cell r="D519" t="str">
            <v>47.0</v>
          </cell>
          <cell r="E519" t="str">
            <v>516</v>
          </cell>
          <cell r="F519" t="str">
            <v>516</v>
          </cell>
          <cell r="G519" t="str">
            <v>516</v>
          </cell>
          <cell r="H519" t="str">
            <v>47.0</v>
          </cell>
        </row>
        <row r="520">
          <cell r="B520" t="str">
            <v>2305200429</v>
          </cell>
          <cell r="C520" t="str">
            <v>王娟</v>
          </cell>
          <cell r="D520" t="str">
            <v>47.0</v>
          </cell>
          <cell r="E520" t="str">
            <v>516</v>
          </cell>
          <cell r="F520" t="str">
            <v>516</v>
          </cell>
          <cell r="G520" t="str">
            <v>516</v>
          </cell>
          <cell r="H520" t="str">
            <v>47.0</v>
          </cell>
        </row>
        <row r="521">
          <cell r="B521" t="str">
            <v>2305201417</v>
          </cell>
          <cell r="C521" t="str">
            <v>张金山</v>
          </cell>
          <cell r="D521" t="str">
            <v>47.0</v>
          </cell>
          <cell r="E521" t="str">
            <v>516</v>
          </cell>
          <cell r="F521" t="str">
            <v>516</v>
          </cell>
          <cell r="G521" t="str">
            <v>516</v>
          </cell>
          <cell r="H521" t="str">
            <v>47.0</v>
          </cell>
        </row>
        <row r="522">
          <cell r="B522" t="str">
            <v>2305200118</v>
          </cell>
          <cell r="C522" t="str">
            <v>李芳</v>
          </cell>
          <cell r="D522" t="str">
            <v>47.0</v>
          </cell>
          <cell r="E522" t="str">
            <v>516</v>
          </cell>
          <cell r="F522" t="str">
            <v>516</v>
          </cell>
          <cell r="G522" t="str">
            <v>516</v>
          </cell>
          <cell r="H522" t="str">
            <v>47.0</v>
          </cell>
        </row>
        <row r="523">
          <cell r="B523" t="str">
            <v>2305200215</v>
          </cell>
          <cell r="C523" t="str">
            <v>邓艳</v>
          </cell>
          <cell r="D523" t="str">
            <v>47.0</v>
          </cell>
          <cell r="E523" t="str">
            <v>516</v>
          </cell>
          <cell r="F523" t="str">
            <v>516</v>
          </cell>
          <cell r="G523" t="str">
            <v>516</v>
          </cell>
          <cell r="H523" t="str">
            <v>47.0</v>
          </cell>
        </row>
        <row r="524">
          <cell r="B524" t="str">
            <v>2305201425</v>
          </cell>
          <cell r="C524" t="str">
            <v>鲍世萍</v>
          </cell>
          <cell r="D524" t="str">
            <v>47.0</v>
          </cell>
          <cell r="E524" t="str">
            <v>516</v>
          </cell>
          <cell r="F524" t="str">
            <v>516</v>
          </cell>
          <cell r="G524" t="str">
            <v>516</v>
          </cell>
          <cell r="H524" t="str">
            <v>47.0</v>
          </cell>
        </row>
        <row r="525">
          <cell r="B525" t="str">
            <v>2305202701</v>
          </cell>
          <cell r="C525" t="str">
            <v>司嫣虹</v>
          </cell>
          <cell r="D525" t="str">
            <v>47.0</v>
          </cell>
          <cell r="E525" t="str">
            <v>516</v>
          </cell>
          <cell r="F525" t="str">
            <v>516</v>
          </cell>
          <cell r="G525" t="str">
            <v>516</v>
          </cell>
          <cell r="H525" t="str">
            <v>47.0</v>
          </cell>
        </row>
        <row r="526">
          <cell r="B526" t="str">
            <v>2305200117</v>
          </cell>
          <cell r="C526" t="str">
            <v>王桂莲</v>
          </cell>
          <cell r="D526" t="str">
            <v>47.0</v>
          </cell>
          <cell r="E526" t="str">
            <v>516</v>
          </cell>
          <cell r="F526" t="str">
            <v>516</v>
          </cell>
          <cell r="G526" t="str">
            <v>516</v>
          </cell>
          <cell r="H526" t="str">
            <v>47.0</v>
          </cell>
        </row>
        <row r="527">
          <cell r="B527" t="str">
            <v>2305200223</v>
          </cell>
          <cell r="C527" t="str">
            <v>蔡翔</v>
          </cell>
          <cell r="D527" t="str">
            <v>47.0</v>
          </cell>
          <cell r="E527" t="str">
            <v>516</v>
          </cell>
          <cell r="F527" t="str">
            <v>516</v>
          </cell>
          <cell r="G527" t="str">
            <v>516</v>
          </cell>
          <cell r="H527" t="str">
            <v>47.0</v>
          </cell>
        </row>
        <row r="528">
          <cell r="B528" t="str">
            <v>2305201823</v>
          </cell>
          <cell r="C528" t="str">
            <v>祁梦兰</v>
          </cell>
          <cell r="D528" t="str">
            <v>47.0</v>
          </cell>
          <cell r="E528" t="str">
            <v>516</v>
          </cell>
          <cell r="F528" t="str">
            <v>516</v>
          </cell>
          <cell r="G528" t="str">
            <v>516</v>
          </cell>
          <cell r="H528" t="str">
            <v>47.0</v>
          </cell>
        </row>
        <row r="529">
          <cell r="B529" t="str">
            <v>2305200728</v>
          </cell>
          <cell r="C529" t="str">
            <v>祁雪莲</v>
          </cell>
          <cell r="D529" t="str">
            <v>47.0</v>
          </cell>
          <cell r="E529" t="str">
            <v>516</v>
          </cell>
          <cell r="F529" t="str">
            <v>516</v>
          </cell>
          <cell r="G529" t="str">
            <v>516</v>
          </cell>
          <cell r="H529" t="str">
            <v>47.0</v>
          </cell>
        </row>
        <row r="530">
          <cell r="B530" t="str">
            <v>2305200630</v>
          </cell>
          <cell r="C530" t="str">
            <v>朱振山</v>
          </cell>
          <cell r="D530" t="str">
            <v>47.0</v>
          </cell>
          <cell r="E530" t="str">
            <v>516</v>
          </cell>
          <cell r="F530" t="str">
            <v>516</v>
          </cell>
          <cell r="G530" t="str">
            <v>516</v>
          </cell>
          <cell r="H530" t="str">
            <v>47.0</v>
          </cell>
        </row>
        <row r="531">
          <cell r="B531" t="str">
            <v>2305201609</v>
          </cell>
          <cell r="C531" t="str">
            <v>谢成英</v>
          </cell>
          <cell r="D531" t="str">
            <v>47.0</v>
          </cell>
          <cell r="E531" t="str">
            <v>516</v>
          </cell>
          <cell r="F531" t="str">
            <v>516</v>
          </cell>
          <cell r="G531" t="str">
            <v>516</v>
          </cell>
          <cell r="H531" t="str">
            <v>47.0</v>
          </cell>
        </row>
        <row r="532">
          <cell r="B532" t="str">
            <v>2305202203</v>
          </cell>
          <cell r="C532" t="str">
            <v>童秀珍</v>
          </cell>
          <cell r="D532" t="str">
            <v>47.0</v>
          </cell>
          <cell r="E532" t="str">
            <v>516</v>
          </cell>
          <cell r="F532" t="str">
            <v>516</v>
          </cell>
          <cell r="G532" t="str">
            <v>516</v>
          </cell>
          <cell r="H532" t="str">
            <v>47.0</v>
          </cell>
        </row>
        <row r="533">
          <cell r="B533" t="str">
            <v>2305200319</v>
          </cell>
          <cell r="C533" t="str">
            <v>马剑方</v>
          </cell>
          <cell r="D533" t="str">
            <v>47.0</v>
          </cell>
          <cell r="E533" t="str">
            <v>516</v>
          </cell>
          <cell r="F533" t="str">
            <v>516</v>
          </cell>
          <cell r="G533" t="str">
            <v>516</v>
          </cell>
          <cell r="H533" t="str">
            <v>47.0</v>
          </cell>
        </row>
        <row r="534">
          <cell r="B534" t="str">
            <v>2305201130</v>
          </cell>
          <cell r="C534" t="str">
            <v>石成红</v>
          </cell>
          <cell r="D534" t="str">
            <v>47.0</v>
          </cell>
          <cell r="E534" t="str">
            <v>516</v>
          </cell>
          <cell r="F534" t="str">
            <v>516</v>
          </cell>
          <cell r="G534" t="str">
            <v>516</v>
          </cell>
          <cell r="H534" t="str">
            <v>47.0</v>
          </cell>
        </row>
        <row r="535">
          <cell r="B535" t="str">
            <v>2305201404</v>
          </cell>
          <cell r="C535" t="str">
            <v>应芬智</v>
          </cell>
          <cell r="D535" t="str">
            <v>47.0</v>
          </cell>
          <cell r="E535" t="str">
            <v>516</v>
          </cell>
          <cell r="F535" t="str">
            <v>516</v>
          </cell>
          <cell r="G535" t="str">
            <v>516</v>
          </cell>
          <cell r="H535" t="str">
            <v>47.0</v>
          </cell>
        </row>
        <row r="536">
          <cell r="B536" t="str">
            <v>2305202202</v>
          </cell>
          <cell r="C536" t="str">
            <v>马海燕</v>
          </cell>
          <cell r="D536" t="str">
            <v>47.0</v>
          </cell>
          <cell r="E536" t="str">
            <v>516</v>
          </cell>
          <cell r="F536" t="str">
            <v>516</v>
          </cell>
          <cell r="G536" t="str">
            <v>516</v>
          </cell>
          <cell r="H536" t="str">
            <v>47.0</v>
          </cell>
        </row>
        <row r="537">
          <cell r="B537" t="str">
            <v>2305200628</v>
          </cell>
          <cell r="C537" t="str">
            <v>马丽媛</v>
          </cell>
          <cell r="D537" t="str">
            <v>47.0</v>
          </cell>
          <cell r="E537" t="str">
            <v>516</v>
          </cell>
          <cell r="F537" t="str">
            <v>516</v>
          </cell>
          <cell r="G537" t="str">
            <v>516</v>
          </cell>
          <cell r="H537" t="str">
            <v>47.0</v>
          </cell>
        </row>
        <row r="538">
          <cell r="B538" t="str">
            <v>2305200229</v>
          </cell>
          <cell r="C538" t="str">
            <v>沙常娇</v>
          </cell>
          <cell r="D538" t="str">
            <v>47.0</v>
          </cell>
          <cell r="E538" t="str">
            <v>516</v>
          </cell>
          <cell r="F538" t="str">
            <v>516</v>
          </cell>
          <cell r="G538" t="str">
            <v>516</v>
          </cell>
          <cell r="H538" t="str">
            <v>47.0</v>
          </cell>
        </row>
        <row r="539">
          <cell r="B539" t="str">
            <v>2305201430</v>
          </cell>
          <cell r="C539" t="str">
            <v>马景梅</v>
          </cell>
          <cell r="D539" t="str">
            <v>47.0</v>
          </cell>
          <cell r="E539" t="str">
            <v>516</v>
          </cell>
          <cell r="F539" t="str">
            <v>516</v>
          </cell>
          <cell r="G539" t="str">
            <v>516</v>
          </cell>
          <cell r="H539" t="str">
            <v>47.0</v>
          </cell>
        </row>
        <row r="540">
          <cell r="B540" t="str">
            <v>2305201305</v>
          </cell>
          <cell r="C540" t="str">
            <v>朱芳华</v>
          </cell>
          <cell r="D540" t="str">
            <v>47.0</v>
          </cell>
          <cell r="E540" t="str">
            <v>516</v>
          </cell>
          <cell r="F540" t="str">
            <v>516</v>
          </cell>
          <cell r="G540" t="str">
            <v>516</v>
          </cell>
          <cell r="H540" t="str">
            <v>47.0</v>
          </cell>
        </row>
        <row r="541">
          <cell r="B541" t="str">
            <v>2305202112</v>
          </cell>
          <cell r="C541" t="str">
            <v>祁世艳</v>
          </cell>
          <cell r="D541" t="str">
            <v>47.0</v>
          </cell>
          <cell r="E541" t="str">
            <v>516</v>
          </cell>
          <cell r="F541" t="str">
            <v>516</v>
          </cell>
          <cell r="G541" t="str">
            <v>516</v>
          </cell>
          <cell r="H541" t="str">
            <v>47.0</v>
          </cell>
        </row>
        <row r="542">
          <cell r="B542" t="str">
            <v>2305201402</v>
          </cell>
          <cell r="C542" t="str">
            <v>李春余</v>
          </cell>
          <cell r="D542" t="str">
            <v>47.0</v>
          </cell>
          <cell r="E542" t="str">
            <v>516</v>
          </cell>
          <cell r="F542" t="str">
            <v>516</v>
          </cell>
          <cell r="G542" t="str">
            <v>516</v>
          </cell>
          <cell r="H542" t="str">
            <v>47.0</v>
          </cell>
        </row>
        <row r="543">
          <cell r="B543" t="str">
            <v>2305201216</v>
          </cell>
          <cell r="C543" t="str">
            <v>马云逸</v>
          </cell>
          <cell r="D543" t="str">
            <v>47.0</v>
          </cell>
          <cell r="E543" t="str">
            <v>516</v>
          </cell>
          <cell r="F543" t="str">
            <v>516</v>
          </cell>
          <cell r="G543" t="str">
            <v>516</v>
          </cell>
          <cell r="H543" t="str">
            <v>47.0</v>
          </cell>
        </row>
        <row r="544">
          <cell r="B544" t="str">
            <v>2305200412</v>
          </cell>
          <cell r="C544" t="str">
            <v>马杰</v>
          </cell>
          <cell r="D544" t="str">
            <v>47.0</v>
          </cell>
          <cell r="E544" t="str">
            <v>516</v>
          </cell>
          <cell r="F544" t="str">
            <v>516</v>
          </cell>
          <cell r="G544" t="str">
            <v>516</v>
          </cell>
          <cell r="H544" t="str">
            <v>47.0</v>
          </cell>
        </row>
        <row r="545">
          <cell r="B545" t="str">
            <v>2305202119</v>
          </cell>
          <cell r="C545" t="str">
            <v>东知加</v>
          </cell>
          <cell r="D545" t="str">
            <v>46.0</v>
          </cell>
          <cell r="E545" t="str">
            <v>543</v>
          </cell>
          <cell r="F545" t="str">
            <v>543</v>
          </cell>
          <cell r="G545" t="str">
            <v>543</v>
          </cell>
          <cell r="H545" t="str">
            <v>46.0</v>
          </cell>
        </row>
        <row r="546">
          <cell r="B546" t="str">
            <v>2305202207</v>
          </cell>
          <cell r="C546" t="str">
            <v>牛英</v>
          </cell>
          <cell r="D546" t="str">
            <v>46.0</v>
          </cell>
          <cell r="E546" t="str">
            <v>543</v>
          </cell>
          <cell r="F546" t="str">
            <v>543</v>
          </cell>
          <cell r="G546" t="str">
            <v>543</v>
          </cell>
          <cell r="H546" t="str">
            <v>46.0</v>
          </cell>
        </row>
        <row r="547">
          <cell r="B547" t="str">
            <v>2305200828</v>
          </cell>
          <cell r="C547" t="str">
            <v>马永杰</v>
          </cell>
          <cell r="D547" t="str">
            <v>46.0</v>
          </cell>
          <cell r="E547" t="str">
            <v>543</v>
          </cell>
          <cell r="F547" t="str">
            <v>543</v>
          </cell>
          <cell r="G547" t="str">
            <v>543</v>
          </cell>
          <cell r="H547" t="str">
            <v>46.0</v>
          </cell>
        </row>
        <row r="548">
          <cell r="B548" t="str">
            <v>2305202011</v>
          </cell>
          <cell r="C548" t="str">
            <v>梁录章</v>
          </cell>
          <cell r="D548" t="str">
            <v>46.0</v>
          </cell>
          <cell r="E548" t="str">
            <v>543</v>
          </cell>
          <cell r="F548" t="str">
            <v>543</v>
          </cell>
          <cell r="G548" t="str">
            <v>543</v>
          </cell>
          <cell r="H548" t="str">
            <v>46.0</v>
          </cell>
        </row>
        <row r="549">
          <cell r="B549" t="str">
            <v>2305201426</v>
          </cell>
          <cell r="C549" t="str">
            <v>安金平</v>
          </cell>
          <cell r="D549" t="str">
            <v>46.0</v>
          </cell>
          <cell r="E549" t="str">
            <v>543</v>
          </cell>
          <cell r="F549" t="str">
            <v>543</v>
          </cell>
          <cell r="G549" t="str">
            <v>543</v>
          </cell>
          <cell r="H549" t="str">
            <v>46.0</v>
          </cell>
        </row>
        <row r="550">
          <cell r="B550" t="str">
            <v>2305201027</v>
          </cell>
          <cell r="C550" t="str">
            <v>那秀英</v>
          </cell>
          <cell r="D550" t="str">
            <v>46.0</v>
          </cell>
          <cell r="E550" t="str">
            <v>543</v>
          </cell>
          <cell r="F550" t="str">
            <v>543</v>
          </cell>
          <cell r="G550" t="str">
            <v>543</v>
          </cell>
          <cell r="H550" t="str">
            <v>46.0</v>
          </cell>
        </row>
        <row r="551">
          <cell r="B551" t="str">
            <v>2305201230</v>
          </cell>
          <cell r="C551" t="str">
            <v>马欣瑞</v>
          </cell>
          <cell r="D551" t="str">
            <v>46.0</v>
          </cell>
          <cell r="E551" t="str">
            <v>543</v>
          </cell>
          <cell r="F551" t="str">
            <v>543</v>
          </cell>
          <cell r="G551" t="str">
            <v>543</v>
          </cell>
          <cell r="H551" t="str">
            <v>46.0</v>
          </cell>
        </row>
        <row r="552">
          <cell r="B552" t="str">
            <v>2305202408</v>
          </cell>
          <cell r="C552" t="str">
            <v>张文芳</v>
          </cell>
          <cell r="D552" t="str">
            <v>46.0</v>
          </cell>
          <cell r="E552" t="str">
            <v>543</v>
          </cell>
          <cell r="F552" t="str">
            <v>543</v>
          </cell>
          <cell r="G552" t="str">
            <v>543</v>
          </cell>
          <cell r="H552" t="str">
            <v>46.0</v>
          </cell>
        </row>
        <row r="553">
          <cell r="B553" t="str">
            <v>2305202806</v>
          </cell>
          <cell r="C553" t="str">
            <v>马丽婷</v>
          </cell>
          <cell r="D553" t="str">
            <v>46.0</v>
          </cell>
          <cell r="E553" t="str">
            <v>543</v>
          </cell>
          <cell r="F553" t="str">
            <v>543</v>
          </cell>
          <cell r="G553" t="str">
            <v>543</v>
          </cell>
          <cell r="H553" t="str">
            <v>46.0</v>
          </cell>
        </row>
        <row r="554">
          <cell r="B554" t="str">
            <v>2305202114</v>
          </cell>
          <cell r="C554" t="str">
            <v>刘祖涛</v>
          </cell>
          <cell r="D554" t="str">
            <v>46.0</v>
          </cell>
          <cell r="E554" t="str">
            <v>543</v>
          </cell>
          <cell r="F554" t="str">
            <v>543</v>
          </cell>
          <cell r="G554" t="str">
            <v>543</v>
          </cell>
          <cell r="H554" t="str">
            <v>46.0</v>
          </cell>
        </row>
        <row r="555">
          <cell r="B555" t="str">
            <v>2305201919</v>
          </cell>
          <cell r="C555" t="str">
            <v>冯翠虹</v>
          </cell>
          <cell r="D555" t="str">
            <v>46.0</v>
          </cell>
          <cell r="E555" t="str">
            <v>543</v>
          </cell>
          <cell r="F555" t="str">
            <v>543</v>
          </cell>
          <cell r="G555" t="str">
            <v>543</v>
          </cell>
          <cell r="H555" t="str">
            <v>46.0</v>
          </cell>
        </row>
        <row r="556">
          <cell r="B556" t="str">
            <v>2305201928</v>
          </cell>
          <cell r="C556" t="str">
            <v>马维祥</v>
          </cell>
          <cell r="D556" t="str">
            <v>46.0</v>
          </cell>
          <cell r="E556" t="str">
            <v>543</v>
          </cell>
          <cell r="F556" t="str">
            <v>543</v>
          </cell>
          <cell r="G556" t="str">
            <v>543</v>
          </cell>
          <cell r="H556" t="str">
            <v>46.0</v>
          </cell>
        </row>
        <row r="557">
          <cell r="B557" t="str">
            <v>2305201811</v>
          </cell>
          <cell r="C557" t="str">
            <v>李宗清</v>
          </cell>
          <cell r="D557" t="str">
            <v>46.0</v>
          </cell>
          <cell r="E557" t="str">
            <v>543</v>
          </cell>
          <cell r="F557" t="str">
            <v>543</v>
          </cell>
          <cell r="G557" t="str">
            <v>543</v>
          </cell>
          <cell r="H557" t="str">
            <v>46.0</v>
          </cell>
        </row>
        <row r="558">
          <cell r="B558" t="str">
            <v>2305201722</v>
          </cell>
          <cell r="C558" t="str">
            <v>郭坤华</v>
          </cell>
          <cell r="D558" t="str">
            <v>46.0</v>
          </cell>
          <cell r="E558" t="str">
            <v>543</v>
          </cell>
          <cell r="F558" t="str">
            <v>543</v>
          </cell>
          <cell r="G558" t="str">
            <v>543</v>
          </cell>
          <cell r="H558" t="str">
            <v>46.0</v>
          </cell>
        </row>
        <row r="559">
          <cell r="B559" t="str">
            <v>2305200414</v>
          </cell>
          <cell r="C559" t="str">
            <v>拉毛措</v>
          </cell>
          <cell r="D559" t="str">
            <v>46.0</v>
          </cell>
          <cell r="E559" t="str">
            <v>543</v>
          </cell>
          <cell r="F559" t="str">
            <v>543</v>
          </cell>
          <cell r="G559" t="str">
            <v>543</v>
          </cell>
          <cell r="H559" t="str">
            <v>46.0</v>
          </cell>
        </row>
        <row r="560">
          <cell r="B560" t="str">
            <v>2305201411</v>
          </cell>
          <cell r="C560" t="str">
            <v>马金元</v>
          </cell>
          <cell r="D560" t="str">
            <v>46.0</v>
          </cell>
          <cell r="E560" t="str">
            <v>543</v>
          </cell>
          <cell r="F560" t="str">
            <v>543</v>
          </cell>
          <cell r="G560" t="str">
            <v>543</v>
          </cell>
          <cell r="H560" t="str">
            <v>46.0</v>
          </cell>
        </row>
        <row r="561">
          <cell r="B561" t="str">
            <v>2305201127</v>
          </cell>
          <cell r="C561" t="str">
            <v>祁瑞幸</v>
          </cell>
          <cell r="D561" t="str">
            <v>46.0</v>
          </cell>
          <cell r="E561" t="str">
            <v>543</v>
          </cell>
          <cell r="F561" t="str">
            <v>543</v>
          </cell>
          <cell r="G561" t="str">
            <v>543</v>
          </cell>
          <cell r="H561" t="str">
            <v>46.0</v>
          </cell>
        </row>
        <row r="562">
          <cell r="B562" t="str">
            <v>2305200830</v>
          </cell>
          <cell r="C562" t="str">
            <v>马富莲</v>
          </cell>
          <cell r="D562" t="str">
            <v>46.0</v>
          </cell>
          <cell r="E562" t="str">
            <v>543</v>
          </cell>
          <cell r="F562" t="str">
            <v>543</v>
          </cell>
          <cell r="G562" t="str">
            <v>543</v>
          </cell>
          <cell r="H562" t="str">
            <v>46.0</v>
          </cell>
        </row>
        <row r="563">
          <cell r="B563" t="str">
            <v>2305202811</v>
          </cell>
          <cell r="C563" t="str">
            <v>刘振慧</v>
          </cell>
          <cell r="D563" t="str">
            <v>46.0</v>
          </cell>
          <cell r="E563" t="str">
            <v>543</v>
          </cell>
          <cell r="F563" t="str">
            <v>543</v>
          </cell>
          <cell r="G563" t="str">
            <v>543</v>
          </cell>
          <cell r="H563" t="str">
            <v>46.0</v>
          </cell>
        </row>
        <row r="564">
          <cell r="B564" t="str">
            <v>2305202429</v>
          </cell>
          <cell r="C564" t="str">
            <v>蒲广龙</v>
          </cell>
          <cell r="D564" t="str">
            <v>45.0</v>
          </cell>
          <cell r="E564" t="str">
            <v>562</v>
          </cell>
          <cell r="F564" t="str">
            <v>562</v>
          </cell>
          <cell r="G564" t="str">
            <v>562</v>
          </cell>
          <cell r="H564" t="str">
            <v>45.0</v>
          </cell>
        </row>
        <row r="565">
          <cell r="B565" t="str">
            <v>2305201116</v>
          </cell>
          <cell r="C565" t="str">
            <v>李玥珈</v>
          </cell>
          <cell r="D565" t="str">
            <v>45.0</v>
          </cell>
          <cell r="E565" t="str">
            <v>562</v>
          </cell>
          <cell r="F565" t="str">
            <v>562</v>
          </cell>
          <cell r="G565" t="str">
            <v>562</v>
          </cell>
          <cell r="H565" t="str">
            <v>45.0</v>
          </cell>
        </row>
        <row r="566">
          <cell r="B566" t="str">
            <v>2305202517</v>
          </cell>
          <cell r="C566" t="str">
            <v>邵芬琴</v>
          </cell>
          <cell r="D566" t="str">
            <v>45.0</v>
          </cell>
          <cell r="E566" t="str">
            <v>562</v>
          </cell>
          <cell r="F566" t="str">
            <v>562</v>
          </cell>
          <cell r="G566" t="str">
            <v>562</v>
          </cell>
          <cell r="H566" t="str">
            <v>45.0</v>
          </cell>
        </row>
        <row r="567">
          <cell r="B567" t="str">
            <v>2305200517</v>
          </cell>
          <cell r="C567" t="str">
            <v>马丽</v>
          </cell>
          <cell r="D567" t="str">
            <v>45.0</v>
          </cell>
          <cell r="E567" t="str">
            <v>562</v>
          </cell>
          <cell r="F567" t="str">
            <v>562</v>
          </cell>
          <cell r="G567" t="str">
            <v>562</v>
          </cell>
          <cell r="H567" t="str">
            <v>45.0</v>
          </cell>
        </row>
        <row r="568">
          <cell r="B568" t="str">
            <v>2305202224</v>
          </cell>
          <cell r="C568" t="str">
            <v>陈彤彤</v>
          </cell>
          <cell r="D568" t="str">
            <v>45.0</v>
          </cell>
          <cell r="E568" t="str">
            <v>562</v>
          </cell>
          <cell r="F568" t="str">
            <v>562</v>
          </cell>
          <cell r="G568" t="str">
            <v>562</v>
          </cell>
          <cell r="H568" t="str">
            <v>45.0</v>
          </cell>
        </row>
        <row r="569">
          <cell r="B569" t="str">
            <v>2305202507</v>
          </cell>
          <cell r="C569" t="str">
            <v>郭君玉</v>
          </cell>
          <cell r="D569" t="str">
            <v>45.0</v>
          </cell>
          <cell r="E569" t="str">
            <v>562</v>
          </cell>
          <cell r="F569" t="str">
            <v>562</v>
          </cell>
          <cell r="G569" t="str">
            <v>562</v>
          </cell>
          <cell r="H569" t="str">
            <v>45.0</v>
          </cell>
        </row>
        <row r="570">
          <cell r="B570" t="str">
            <v>2305200702</v>
          </cell>
          <cell r="C570" t="str">
            <v>魁英秀</v>
          </cell>
          <cell r="D570" t="str">
            <v>45.0</v>
          </cell>
          <cell r="E570" t="str">
            <v>562</v>
          </cell>
          <cell r="F570" t="str">
            <v>562</v>
          </cell>
          <cell r="G570" t="str">
            <v>562</v>
          </cell>
          <cell r="H570" t="str">
            <v>45.0</v>
          </cell>
        </row>
        <row r="571">
          <cell r="B571" t="str">
            <v>2305201708</v>
          </cell>
          <cell r="C571" t="str">
            <v>韩佳晨</v>
          </cell>
          <cell r="D571" t="str">
            <v>45.0</v>
          </cell>
          <cell r="E571" t="str">
            <v>562</v>
          </cell>
          <cell r="F571" t="str">
            <v>562</v>
          </cell>
          <cell r="G571" t="str">
            <v>562</v>
          </cell>
          <cell r="H571" t="str">
            <v>45.0</v>
          </cell>
        </row>
        <row r="572">
          <cell r="B572" t="str">
            <v>2305200205</v>
          </cell>
          <cell r="C572" t="str">
            <v>刘杨鑫</v>
          </cell>
          <cell r="D572" t="str">
            <v>45.0</v>
          </cell>
          <cell r="E572" t="str">
            <v>562</v>
          </cell>
          <cell r="F572" t="str">
            <v>562</v>
          </cell>
          <cell r="G572" t="str">
            <v>562</v>
          </cell>
          <cell r="H572" t="str">
            <v>45.0</v>
          </cell>
        </row>
        <row r="573">
          <cell r="B573" t="str">
            <v>2305202515</v>
          </cell>
          <cell r="C573" t="str">
            <v>哈金梅</v>
          </cell>
          <cell r="D573" t="str">
            <v>45.0</v>
          </cell>
          <cell r="E573" t="str">
            <v>562</v>
          </cell>
          <cell r="F573" t="str">
            <v>562</v>
          </cell>
          <cell r="G573" t="str">
            <v>562</v>
          </cell>
          <cell r="H573" t="str">
            <v>45.0</v>
          </cell>
        </row>
        <row r="574">
          <cell r="B574" t="str">
            <v>2305202426</v>
          </cell>
          <cell r="C574" t="str">
            <v>韩学萍</v>
          </cell>
          <cell r="D574" t="str">
            <v>45.0</v>
          </cell>
          <cell r="E574" t="str">
            <v>562</v>
          </cell>
          <cell r="F574" t="str">
            <v>562</v>
          </cell>
          <cell r="G574" t="str">
            <v>562</v>
          </cell>
          <cell r="H574" t="str">
            <v>45.0</v>
          </cell>
        </row>
        <row r="575">
          <cell r="B575" t="str">
            <v>2305200329</v>
          </cell>
          <cell r="C575" t="str">
            <v>赵伟强</v>
          </cell>
          <cell r="D575" t="str">
            <v>45.0</v>
          </cell>
          <cell r="E575" t="str">
            <v>562</v>
          </cell>
          <cell r="F575" t="str">
            <v>562</v>
          </cell>
          <cell r="G575" t="str">
            <v>562</v>
          </cell>
          <cell r="H575" t="str">
            <v>45.0</v>
          </cell>
        </row>
        <row r="576">
          <cell r="B576" t="str">
            <v>2305200513</v>
          </cell>
          <cell r="C576" t="str">
            <v>汪香云</v>
          </cell>
          <cell r="D576" t="str">
            <v>45.0</v>
          </cell>
          <cell r="E576" t="str">
            <v>562</v>
          </cell>
          <cell r="F576" t="str">
            <v>562</v>
          </cell>
          <cell r="G576" t="str">
            <v>562</v>
          </cell>
          <cell r="H576" t="str">
            <v>45.0</v>
          </cell>
        </row>
        <row r="577">
          <cell r="B577" t="str">
            <v>2305201120</v>
          </cell>
          <cell r="C577" t="str">
            <v>韩晓兰</v>
          </cell>
          <cell r="D577" t="str">
            <v>45.0</v>
          </cell>
          <cell r="E577" t="str">
            <v>562</v>
          </cell>
          <cell r="F577" t="str">
            <v>562</v>
          </cell>
          <cell r="G577" t="str">
            <v>562</v>
          </cell>
          <cell r="H577" t="str">
            <v>45.0</v>
          </cell>
        </row>
        <row r="578">
          <cell r="B578" t="str">
            <v>2305201829</v>
          </cell>
          <cell r="C578" t="str">
            <v>李瑾芮</v>
          </cell>
          <cell r="D578" t="str">
            <v>45.0</v>
          </cell>
          <cell r="E578" t="str">
            <v>562</v>
          </cell>
          <cell r="F578" t="str">
            <v>562</v>
          </cell>
          <cell r="G578" t="str">
            <v>562</v>
          </cell>
          <cell r="H578" t="str">
            <v>45.0</v>
          </cell>
        </row>
        <row r="579">
          <cell r="B579" t="str">
            <v>2305202006</v>
          </cell>
          <cell r="C579" t="str">
            <v>贺家安</v>
          </cell>
          <cell r="D579" t="str">
            <v>45.0</v>
          </cell>
          <cell r="E579" t="str">
            <v>562</v>
          </cell>
          <cell r="F579" t="str">
            <v>562</v>
          </cell>
          <cell r="G579" t="str">
            <v>562</v>
          </cell>
          <cell r="H579" t="str">
            <v>45.0</v>
          </cell>
        </row>
        <row r="580">
          <cell r="B580" t="str">
            <v>2305200920</v>
          </cell>
          <cell r="C580" t="str">
            <v>多杰见参</v>
          </cell>
          <cell r="D580" t="str">
            <v>45.0</v>
          </cell>
          <cell r="E580" t="str">
            <v>562</v>
          </cell>
          <cell r="F580" t="str">
            <v>562</v>
          </cell>
          <cell r="G580" t="str">
            <v>562</v>
          </cell>
          <cell r="H580" t="str">
            <v>45.0</v>
          </cell>
        </row>
        <row r="581">
          <cell r="B581" t="str">
            <v>2305200121</v>
          </cell>
          <cell r="C581" t="str">
            <v>李魏青</v>
          </cell>
          <cell r="D581" t="str">
            <v>45.0</v>
          </cell>
          <cell r="E581" t="str">
            <v>562</v>
          </cell>
          <cell r="F581" t="str">
            <v>562</v>
          </cell>
          <cell r="G581" t="str">
            <v>562</v>
          </cell>
          <cell r="H581" t="str">
            <v>45.0</v>
          </cell>
        </row>
        <row r="582">
          <cell r="B582" t="str">
            <v>2305200608</v>
          </cell>
          <cell r="C582" t="str">
            <v>马小芳</v>
          </cell>
          <cell r="D582" t="str">
            <v>45.0</v>
          </cell>
          <cell r="E582" t="str">
            <v>562</v>
          </cell>
          <cell r="F582" t="str">
            <v>562</v>
          </cell>
          <cell r="G582" t="str">
            <v>562</v>
          </cell>
          <cell r="H582" t="str">
            <v>45.0</v>
          </cell>
        </row>
        <row r="583">
          <cell r="B583" t="str">
            <v>2305200120</v>
          </cell>
          <cell r="C583" t="str">
            <v>赵铭</v>
          </cell>
          <cell r="D583" t="str">
            <v>45.0</v>
          </cell>
          <cell r="E583" t="str">
            <v>562</v>
          </cell>
          <cell r="F583" t="str">
            <v>562</v>
          </cell>
          <cell r="G583" t="str">
            <v>562</v>
          </cell>
          <cell r="H583" t="str">
            <v>45.0</v>
          </cell>
        </row>
        <row r="584">
          <cell r="B584" t="str">
            <v>2305200712</v>
          </cell>
          <cell r="C584" t="str">
            <v>胡文静</v>
          </cell>
          <cell r="D584" t="str">
            <v>44.0</v>
          </cell>
          <cell r="E584" t="str">
            <v>582</v>
          </cell>
          <cell r="F584" t="str">
            <v>582</v>
          </cell>
          <cell r="G584" t="str">
            <v>582</v>
          </cell>
          <cell r="H584" t="str">
            <v>44.0</v>
          </cell>
        </row>
        <row r="585">
          <cell r="B585" t="str">
            <v>2305201503</v>
          </cell>
          <cell r="C585" t="str">
            <v>马坚</v>
          </cell>
          <cell r="D585" t="str">
            <v>44.0</v>
          </cell>
          <cell r="E585" t="str">
            <v>582</v>
          </cell>
          <cell r="F585" t="str">
            <v>582</v>
          </cell>
          <cell r="G585" t="str">
            <v>582</v>
          </cell>
          <cell r="H585" t="str">
            <v>44.0</v>
          </cell>
        </row>
        <row r="586">
          <cell r="B586" t="str">
            <v>2305201002</v>
          </cell>
          <cell r="C586" t="str">
            <v>尚凌</v>
          </cell>
          <cell r="D586" t="str">
            <v>44.0</v>
          </cell>
          <cell r="E586" t="str">
            <v>582</v>
          </cell>
          <cell r="F586" t="str">
            <v>582</v>
          </cell>
          <cell r="G586" t="str">
            <v>582</v>
          </cell>
          <cell r="H586" t="str">
            <v>44.0</v>
          </cell>
        </row>
        <row r="587">
          <cell r="B587" t="str">
            <v>2305202212</v>
          </cell>
          <cell r="C587" t="str">
            <v>艾马晨辉</v>
          </cell>
          <cell r="D587" t="str">
            <v>44.0</v>
          </cell>
          <cell r="E587" t="str">
            <v>582</v>
          </cell>
          <cell r="F587" t="str">
            <v>582</v>
          </cell>
          <cell r="G587" t="str">
            <v>582</v>
          </cell>
          <cell r="H587" t="str">
            <v>44.0</v>
          </cell>
        </row>
        <row r="588">
          <cell r="B588" t="str">
            <v>2305202017</v>
          </cell>
          <cell r="C588" t="str">
            <v>张彧</v>
          </cell>
          <cell r="D588" t="str">
            <v>44.0</v>
          </cell>
          <cell r="E588" t="str">
            <v>582</v>
          </cell>
          <cell r="F588" t="str">
            <v>582</v>
          </cell>
          <cell r="G588" t="str">
            <v>582</v>
          </cell>
          <cell r="H588" t="str">
            <v>44.0</v>
          </cell>
        </row>
        <row r="589">
          <cell r="B589" t="str">
            <v>2305202415</v>
          </cell>
          <cell r="C589" t="str">
            <v>马文君</v>
          </cell>
          <cell r="D589" t="str">
            <v>44.0</v>
          </cell>
          <cell r="E589" t="str">
            <v>582</v>
          </cell>
          <cell r="F589" t="str">
            <v>582</v>
          </cell>
          <cell r="G589" t="str">
            <v>582</v>
          </cell>
          <cell r="H589" t="str">
            <v>44.0</v>
          </cell>
        </row>
        <row r="590">
          <cell r="B590" t="str">
            <v>2305200327</v>
          </cell>
          <cell r="C590" t="str">
            <v>马文瑞</v>
          </cell>
          <cell r="D590" t="str">
            <v>44.0</v>
          </cell>
          <cell r="E590" t="str">
            <v>582</v>
          </cell>
          <cell r="F590" t="str">
            <v>582</v>
          </cell>
          <cell r="G590" t="str">
            <v>582</v>
          </cell>
          <cell r="H590" t="str">
            <v>44.0</v>
          </cell>
        </row>
        <row r="591">
          <cell r="B591" t="str">
            <v>2305201102</v>
          </cell>
          <cell r="C591" t="str">
            <v>王慧娴</v>
          </cell>
          <cell r="D591" t="str">
            <v>44.0</v>
          </cell>
          <cell r="E591" t="str">
            <v>582</v>
          </cell>
          <cell r="F591" t="str">
            <v>582</v>
          </cell>
          <cell r="G591" t="str">
            <v>582</v>
          </cell>
          <cell r="H591" t="str">
            <v>44.0</v>
          </cell>
        </row>
        <row r="592">
          <cell r="B592" t="str">
            <v>2305200610</v>
          </cell>
          <cell r="C592" t="str">
            <v>李俊雪</v>
          </cell>
          <cell r="D592" t="str">
            <v>44.0</v>
          </cell>
          <cell r="E592" t="str">
            <v>582</v>
          </cell>
          <cell r="F592" t="str">
            <v>582</v>
          </cell>
          <cell r="G592" t="str">
            <v>582</v>
          </cell>
          <cell r="H592" t="str">
            <v>44.0</v>
          </cell>
        </row>
        <row r="593">
          <cell r="B593" t="str">
            <v>2305201021</v>
          </cell>
          <cell r="C593" t="str">
            <v>李佳儒</v>
          </cell>
          <cell r="D593" t="str">
            <v>44.0</v>
          </cell>
          <cell r="E593" t="str">
            <v>582</v>
          </cell>
          <cell r="F593" t="str">
            <v>582</v>
          </cell>
          <cell r="G593" t="str">
            <v>582</v>
          </cell>
          <cell r="H593" t="str">
            <v>44.0</v>
          </cell>
        </row>
        <row r="594">
          <cell r="B594" t="str">
            <v>2305202324</v>
          </cell>
          <cell r="C594" t="str">
            <v>武月红</v>
          </cell>
          <cell r="D594" t="str">
            <v>44.0</v>
          </cell>
          <cell r="E594" t="str">
            <v>582</v>
          </cell>
          <cell r="F594" t="str">
            <v>582</v>
          </cell>
          <cell r="G594" t="str">
            <v>582</v>
          </cell>
          <cell r="H594" t="str">
            <v>44.0</v>
          </cell>
        </row>
        <row r="595">
          <cell r="B595" t="str">
            <v>2305202110</v>
          </cell>
          <cell r="C595" t="str">
            <v>韩欣</v>
          </cell>
          <cell r="D595" t="str">
            <v>44.0</v>
          </cell>
          <cell r="E595" t="str">
            <v>582</v>
          </cell>
          <cell r="F595" t="str">
            <v>582</v>
          </cell>
          <cell r="G595" t="str">
            <v>582</v>
          </cell>
          <cell r="H595" t="str">
            <v>44.0</v>
          </cell>
        </row>
        <row r="596">
          <cell r="B596" t="str">
            <v>2305200509</v>
          </cell>
          <cell r="C596" t="str">
            <v>徐月轮</v>
          </cell>
          <cell r="D596" t="str">
            <v>43.0</v>
          </cell>
          <cell r="E596" t="str">
            <v>594</v>
          </cell>
          <cell r="F596" t="str">
            <v>594</v>
          </cell>
          <cell r="G596" t="str">
            <v>594</v>
          </cell>
          <cell r="H596" t="str">
            <v>43.0</v>
          </cell>
        </row>
        <row r="597">
          <cell r="B597" t="str">
            <v>2305202215</v>
          </cell>
          <cell r="C597" t="str">
            <v>王娟</v>
          </cell>
          <cell r="D597" t="str">
            <v>43.0</v>
          </cell>
          <cell r="E597" t="str">
            <v>594</v>
          </cell>
          <cell r="F597" t="str">
            <v>594</v>
          </cell>
          <cell r="G597" t="str">
            <v>594</v>
          </cell>
          <cell r="H597" t="str">
            <v>43.0</v>
          </cell>
        </row>
        <row r="598">
          <cell r="B598" t="str">
            <v>2305200127</v>
          </cell>
          <cell r="C598" t="str">
            <v>周晓菲</v>
          </cell>
          <cell r="D598" t="str">
            <v>43.0</v>
          </cell>
          <cell r="E598" t="str">
            <v>594</v>
          </cell>
          <cell r="F598" t="str">
            <v>594</v>
          </cell>
          <cell r="G598" t="str">
            <v>594</v>
          </cell>
          <cell r="H598" t="str">
            <v>43.0</v>
          </cell>
        </row>
        <row r="599">
          <cell r="B599" t="str">
            <v>2305200328</v>
          </cell>
          <cell r="C599" t="str">
            <v>马艳</v>
          </cell>
          <cell r="D599" t="str">
            <v>43.0</v>
          </cell>
          <cell r="E599" t="str">
            <v>594</v>
          </cell>
          <cell r="F599" t="str">
            <v>594</v>
          </cell>
          <cell r="G599" t="str">
            <v>594</v>
          </cell>
          <cell r="H599" t="str">
            <v>43.0</v>
          </cell>
        </row>
        <row r="600">
          <cell r="B600" t="str">
            <v>2305200219</v>
          </cell>
          <cell r="C600" t="str">
            <v>李玉青</v>
          </cell>
          <cell r="D600" t="str">
            <v>43.0</v>
          </cell>
          <cell r="E600" t="str">
            <v>594</v>
          </cell>
          <cell r="F600" t="str">
            <v>594</v>
          </cell>
          <cell r="G600" t="str">
            <v>594</v>
          </cell>
          <cell r="H600" t="str">
            <v>43.0</v>
          </cell>
        </row>
        <row r="601">
          <cell r="B601" t="str">
            <v>2305201926</v>
          </cell>
          <cell r="C601" t="str">
            <v>张晓英</v>
          </cell>
          <cell r="D601" t="str">
            <v>43.0</v>
          </cell>
          <cell r="E601" t="str">
            <v>594</v>
          </cell>
          <cell r="F601" t="str">
            <v>594</v>
          </cell>
          <cell r="G601" t="str">
            <v>594</v>
          </cell>
          <cell r="H601" t="str">
            <v>43.0</v>
          </cell>
        </row>
        <row r="602">
          <cell r="B602" t="str">
            <v>2305202714</v>
          </cell>
          <cell r="C602" t="str">
            <v>郭国春</v>
          </cell>
          <cell r="D602" t="str">
            <v>43.0</v>
          </cell>
          <cell r="E602" t="str">
            <v>594</v>
          </cell>
          <cell r="F602" t="str">
            <v>594</v>
          </cell>
          <cell r="G602" t="str">
            <v>594</v>
          </cell>
          <cell r="H602" t="str">
            <v>43.0</v>
          </cell>
        </row>
        <row r="603">
          <cell r="B603" t="str">
            <v>2305200516</v>
          </cell>
          <cell r="C603" t="str">
            <v>马宁</v>
          </cell>
          <cell r="D603" t="str">
            <v>42.0</v>
          </cell>
          <cell r="E603" t="str">
            <v>601</v>
          </cell>
          <cell r="F603" t="str">
            <v>601</v>
          </cell>
          <cell r="G603" t="str">
            <v>601</v>
          </cell>
          <cell r="H603" t="str">
            <v>42.0</v>
          </cell>
        </row>
        <row r="604">
          <cell r="B604" t="str">
            <v>2305201318</v>
          </cell>
          <cell r="C604" t="str">
            <v>关倩</v>
          </cell>
          <cell r="D604" t="str">
            <v>42.0</v>
          </cell>
          <cell r="E604" t="str">
            <v>601</v>
          </cell>
          <cell r="F604" t="str">
            <v>601</v>
          </cell>
          <cell r="G604" t="str">
            <v>601</v>
          </cell>
          <cell r="H604" t="str">
            <v>42.0</v>
          </cell>
        </row>
        <row r="605">
          <cell r="B605" t="str">
            <v>2305201220</v>
          </cell>
          <cell r="C605" t="str">
            <v>王桂春</v>
          </cell>
          <cell r="D605" t="str">
            <v>42.0</v>
          </cell>
          <cell r="E605" t="str">
            <v>601</v>
          </cell>
          <cell r="F605" t="str">
            <v>601</v>
          </cell>
          <cell r="G605" t="str">
            <v>601</v>
          </cell>
          <cell r="H605" t="str">
            <v>42.0</v>
          </cell>
        </row>
        <row r="606">
          <cell r="B606" t="str">
            <v>2305201910</v>
          </cell>
          <cell r="C606" t="str">
            <v>周杰卓玛</v>
          </cell>
          <cell r="D606" t="str">
            <v>42.0</v>
          </cell>
          <cell r="E606" t="str">
            <v>601</v>
          </cell>
          <cell r="F606" t="str">
            <v>601</v>
          </cell>
          <cell r="G606" t="str">
            <v>601</v>
          </cell>
          <cell r="H606" t="str">
            <v>42.0</v>
          </cell>
        </row>
        <row r="607">
          <cell r="B607" t="str">
            <v>2305201103</v>
          </cell>
          <cell r="C607" t="str">
            <v>朱永菊</v>
          </cell>
          <cell r="D607" t="str">
            <v>42.0</v>
          </cell>
          <cell r="E607" t="str">
            <v>601</v>
          </cell>
          <cell r="F607" t="str">
            <v>601</v>
          </cell>
          <cell r="G607" t="str">
            <v>601</v>
          </cell>
          <cell r="H607" t="str">
            <v>42.0</v>
          </cell>
        </row>
        <row r="608">
          <cell r="B608" t="str">
            <v>2305201413</v>
          </cell>
          <cell r="C608" t="str">
            <v>隆玉芳</v>
          </cell>
          <cell r="D608" t="str">
            <v>42.0</v>
          </cell>
          <cell r="E608" t="str">
            <v>601</v>
          </cell>
          <cell r="F608" t="str">
            <v>601</v>
          </cell>
          <cell r="G608" t="str">
            <v>601</v>
          </cell>
          <cell r="H608" t="str">
            <v>42.0</v>
          </cell>
        </row>
        <row r="609">
          <cell r="B609" t="str">
            <v>2305202016</v>
          </cell>
          <cell r="C609" t="str">
            <v>马静</v>
          </cell>
          <cell r="D609" t="str">
            <v>42.0</v>
          </cell>
          <cell r="E609" t="str">
            <v>601</v>
          </cell>
          <cell r="F609" t="str">
            <v>601</v>
          </cell>
          <cell r="G609" t="str">
            <v>601</v>
          </cell>
          <cell r="H609" t="str">
            <v>42.0</v>
          </cell>
        </row>
        <row r="610">
          <cell r="B610" t="str">
            <v>2305202025</v>
          </cell>
          <cell r="C610" t="str">
            <v>李筱晓</v>
          </cell>
          <cell r="D610" t="str">
            <v>42.0</v>
          </cell>
          <cell r="E610" t="str">
            <v>601</v>
          </cell>
          <cell r="F610" t="str">
            <v>601</v>
          </cell>
          <cell r="G610" t="str">
            <v>601</v>
          </cell>
          <cell r="H610" t="str">
            <v>42.0</v>
          </cell>
        </row>
        <row r="611">
          <cell r="B611" t="str">
            <v>2305200228</v>
          </cell>
          <cell r="C611" t="str">
            <v>黄角娜</v>
          </cell>
          <cell r="D611" t="str">
            <v>42.0</v>
          </cell>
          <cell r="E611" t="str">
            <v>601</v>
          </cell>
          <cell r="F611" t="str">
            <v>601</v>
          </cell>
          <cell r="G611" t="str">
            <v>601</v>
          </cell>
          <cell r="H611" t="str">
            <v>42.0</v>
          </cell>
        </row>
        <row r="612">
          <cell r="B612" t="str">
            <v>2305200626</v>
          </cell>
          <cell r="C612" t="str">
            <v>薛新存</v>
          </cell>
          <cell r="D612" t="str">
            <v>42.0</v>
          </cell>
          <cell r="E612" t="str">
            <v>601</v>
          </cell>
          <cell r="F612" t="str">
            <v>601</v>
          </cell>
          <cell r="G612" t="str">
            <v>601</v>
          </cell>
          <cell r="H612" t="str">
            <v>42.0</v>
          </cell>
        </row>
        <row r="613">
          <cell r="B613" t="str">
            <v>2305202421</v>
          </cell>
          <cell r="C613" t="str">
            <v>万么德吉</v>
          </cell>
          <cell r="D613" t="str">
            <v>42.0</v>
          </cell>
          <cell r="E613" t="str">
            <v>601</v>
          </cell>
          <cell r="F613" t="str">
            <v>601</v>
          </cell>
          <cell r="G613" t="str">
            <v>601</v>
          </cell>
          <cell r="H613" t="str">
            <v>42.0</v>
          </cell>
        </row>
        <row r="614">
          <cell r="B614" t="str">
            <v>2305201303</v>
          </cell>
          <cell r="C614" t="str">
            <v>安晓红</v>
          </cell>
          <cell r="D614" t="str">
            <v>42.0</v>
          </cell>
          <cell r="E614" t="str">
            <v>601</v>
          </cell>
          <cell r="F614" t="str">
            <v>601</v>
          </cell>
          <cell r="G614" t="str">
            <v>601</v>
          </cell>
          <cell r="H614" t="str">
            <v>42.0</v>
          </cell>
        </row>
        <row r="615">
          <cell r="B615" t="str">
            <v>2305201408</v>
          </cell>
          <cell r="C615" t="str">
            <v>张琼</v>
          </cell>
          <cell r="D615" t="str">
            <v>41.0</v>
          </cell>
          <cell r="E615" t="str">
            <v>613</v>
          </cell>
          <cell r="F615" t="str">
            <v>613</v>
          </cell>
          <cell r="G615" t="str">
            <v>613</v>
          </cell>
          <cell r="H615" t="str">
            <v>41.0</v>
          </cell>
        </row>
        <row r="616">
          <cell r="B616" t="str">
            <v>2305200116</v>
          </cell>
          <cell r="C616" t="str">
            <v>何娟</v>
          </cell>
          <cell r="D616" t="str">
            <v>41.0</v>
          </cell>
          <cell r="E616" t="str">
            <v>613</v>
          </cell>
          <cell r="F616" t="str">
            <v>613</v>
          </cell>
          <cell r="G616" t="str">
            <v>613</v>
          </cell>
          <cell r="H616" t="str">
            <v>41.0</v>
          </cell>
        </row>
        <row r="617">
          <cell r="B617" t="str">
            <v>2305201025</v>
          </cell>
          <cell r="C617" t="str">
            <v>彭毛卓玛</v>
          </cell>
          <cell r="D617" t="str">
            <v>41.0</v>
          </cell>
          <cell r="E617" t="str">
            <v>613</v>
          </cell>
          <cell r="F617" t="str">
            <v>613</v>
          </cell>
          <cell r="G617" t="str">
            <v>613</v>
          </cell>
          <cell r="H617" t="str">
            <v>41.0</v>
          </cell>
        </row>
        <row r="618">
          <cell r="B618" t="str">
            <v>2305200408</v>
          </cell>
          <cell r="C618" t="str">
            <v>李娇</v>
          </cell>
          <cell r="D618" t="str">
            <v>41.0</v>
          </cell>
          <cell r="E618" t="str">
            <v>613</v>
          </cell>
          <cell r="F618" t="str">
            <v>613</v>
          </cell>
          <cell r="G618" t="str">
            <v>613</v>
          </cell>
          <cell r="H618" t="str">
            <v>41.0</v>
          </cell>
        </row>
        <row r="619">
          <cell r="B619" t="str">
            <v>2305200904</v>
          </cell>
          <cell r="C619" t="str">
            <v>刘青芳</v>
          </cell>
          <cell r="D619" t="str">
            <v>41.0</v>
          </cell>
          <cell r="E619" t="str">
            <v>613</v>
          </cell>
          <cell r="F619" t="str">
            <v>613</v>
          </cell>
          <cell r="G619" t="str">
            <v>613</v>
          </cell>
          <cell r="H619" t="str">
            <v>41.0</v>
          </cell>
        </row>
        <row r="620">
          <cell r="B620" t="str">
            <v>2305201705</v>
          </cell>
          <cell r="C620" t="str">
            <v>马福花</v>
          </cell>
          <cell r="D620" t="str">
            <v>41.0</v>
          </cell>
          <cell r="E620" t="str">
            <v>613</v>
          </cell>
          <cell r="F620" t="str">
            <v>613</v>
          </cell>
          <cell r="G620" t="str">
            <v>613</v>
          </cell>
          <cell r="H620" t="str">
            <v>41.0</v>
          </cell>
        </row>
        <row r="621">
          <cell r="B621" t="str">
            <v>2305201501</v>
          </cell>
          <cell r="C621" t="str">
            <v>周颖</v>
          </cell>
          <cell r="D621" t="str">
            <v>41.0</v>
          </cell>
          <cell r="E621" t="str">
            <v>613</v>
          </cell>
          <cell r="F621" t="str">
            <v>613</v>
          </cell>
          <cell r="G621" t="str">
            <v>613</v>
          </cell>
          <cell r="H621" t="str">
            <v>41.0</v>
          </cell>
        </row>
        <row r="622">
          <cell r="B622" t="str">
            <v>2305201022</v>
          </cell>
          <cell r="C622" t="str">
            <v>马琼</v>
          </cell>
          <cell r="D622" t="str">
            <v>41.0</v>
          </cell>
          <cell r="E622" t="str">
            <v>613</v>
          </cell>
          <cell r="F622" t="str">
            <v>613</v>
          </cell>
          <cell r="G622" t="str">
            <v>613</v>
          </cell>
          <cell r="H622" t="str">
            <v>41.0</v>
          </cell>
        </row>
        <row r="623">
          <cell r="B623" t="str">
            <v>2305201007</v>
          </cell>
          <cell r="C623" t="str">
            <v>王玮</v>
          </cell>
          <cell r="D623" t="str">
            <v>41.0</v>
          </cell>
          <cell r="E623" t="str">
            <v>613</v>
          </cell>
          <cell r="F623" t="str">
            <v>613</v>
          </cell>
          <cell r="G623" t="str">
            <v>613</v>
          </cell>
          <cell r="H623" t="str">
            <v>41.0</v>
          </cell>
        </row>
        <row r="624">
          <cell r="B624" t="str">
            <v>2305202723</v>
          </cell>
          <cell r="C624" t="str">
            <v>李建慧</v>
          </cell>
          <cell r="D624" t="str">
            <v>41.0</v>
          </cell>
          <cell r="E624" t="str">
            <v>613</v>
          </cell>
          <cell r="F624" t="str">
            <v>613</v>
          </cell>
          <cell r="G624" t="str">
            <v>613</v>
          </cell>
          <cell r="H624" t="str">
            <v>41.0</v>
          </cell>
        </row>
        <row r="625">
          <cell r="B625" t="str">
            <v>2305200227</v>
          </cell>
          <cell r="C625" t="str">
            <v>贺筱娟</v>
          </cell>
          <cell r="D625" t="str">
            <v>41.0</v>
          </cell>
          <cell r="E625" t="str">
            <v>613</v>
          </cell>
          <cell r="F625" t="str">
            <v>613</v>
          </cell>
          <cell r="G625" t="str">
            <v>613</v>
          </cell>
          <cell r="H625" t="str">
            <v>41.0</v>
          </cell>
        </row>
        <row r="626">
          <cell r="B626" t="str">
            <v>2305200819</v>
          </cell>
          <cell r="C626" t="str">
            <v>郭栋</v>
          </cell>
          <cell r="D626" t="str">
            <v>40.0</v>
          </cell>
          <cell r="E626" t="str">
            <v>624</v>
          </cell>
          <cell r="F626" t="str">
            <v>624</v>
          </cell>
          <cell r="G626" t="str">
            <v>624</v>
          </cell>
          <cell r="H626" t="str">
            <v>40.0</v>
          </cell>
        </row>
        <row r="627">
          <cell r="B627" t="str">
            <v>2305202320</v>
          </cell>
          <cell r="C627" t="str">
            <v>刘长彬</v>
          </cell>
          <cell r="D627" t="str">
            <v>40.0</v>
          </cell>
          <cell r="E627" t="str">
            <v>624</v>
          </cell>
          <cell r="F627" t="str">
            <v>624</v>
          </cell>
          <cell r="G627" t="str">
            <v>624</v>
          </cell>
          <cell r="H627" t="str">
            <v>40.0</v>
          </cell>
        </row>
        <row r="628">
          <cell r="B628" t="str">
            <v>2305201902</v>
          </cell>
          <cell r="C628" t="str">
            <v>卓么措</v>
          </cell>
          <cell r="D628" t="str">
            <v>40.0</v>
          </cell>
          <cell r="E628" t="str">
            <v>624</v>
          </cell>
          <cell r="F628" t="str">
            <v>624</v>
          </cell>
          <cell r="G628" t="str">
            <v>624</v>
          </cell>
          <cell r="H628" t="str">
            <v>40.0</v>
          </cell>
        </row>
        <row r="629">
          <cell r="B629" t="str">
            <v>2305200311</v>
          </cell>
          <cell r="C629" t="str">
            <v>舍海艳</v>
          </cell>
          <cell r="D629" t="str">
            <v>40.0</v>
          </cell>
          <cell r="E629" t="str">
            <v>624</v>
          </cell>
          <cell r="F629" t="str">
            <v>624</v>
          </cell>
          <cell r="G629" t="str">
            <v>624</v>
          </cell>
          <cell r="H629" t="str">
            <v>40.0</v>
          </cell>
        </row>
        <row r="630">
          <cell r="B630" t="str">
            <v>2305200515</v>
          </cell>
          <cell r="C630" t="str">
            <v>刘海红</v>
          </cell>
          <cell r="D630" t="str">
            <v>40.0</v>
          </cell>
          <cell r="E630" t="str">
            <v>624</v>
          </cell>
          <cell r="F630" t="str">
            <v>624</v>
          </cell>
          <cell r="G630" t="str">
            <v>624</v>
          </cell>
          <cell r="H630" t="str">
            <v>40.0</v>
          </cell>
        </row>
        <row r="631">
          <cell r="B631" t="str">
            <v>2305201802</v>
          </cell>
          <cell r="C631" t="str">
            <v>贺晋花</v>
          </cell>
          <cell r="D631" t="str">
            <v>40.0</v>
          </cell>
          <cell r="E631" t="str">
            <v>624</v>
          </cell>
          <cell r="F631" t="str">
            <v>624</v>
          </cell>
          <cell r="G631" t="str">
            <v>624</v>
          </cell>
          <cell r="H631" t="str">
            <v>40.0</v>
          </cell>
        </row>
        <row r="632">
          <cell r="B632" t="str">
            <v>2305201703</v>
          </cell>
          <cell r="C632" t="str">
            <v>乔金兰</v>
          </cell>
          <cell r="D632" t="str">
            <v>40.0</v>
          </cell>
          <cell r="E632" t="str">
            <v>624</v>
          </cell>
          <cell r="F632" t="str">
            <v>624</v>
          </cell>
          <cell r="G632" t="str">
            <v>624</v>
          </cell>
          <cell r="H632" t="str">
            <v>40.0</v>
          </cell>
        </row>
        <row r="633">
          <cell r="B633" t="str">
            <v>2305201729</v>
          </cell>
          <cell r="C633" t="str">
            <v>马晓超</v>
          </cell>
          <cell r="D633" t="str">
            <v>40.0</v>
          </cell>
          <cell r="E633" t="str">
            <v>624</v>
          </cell>
          <cell r="F633" t="str">
            <v>624</v>
          </cell>
          <cell r="G633" t="str">
            <v>624</v>
          </cell>
          <cell r="H633" t="str">
            <v>40.0</v>
          </cell>
        </row>
        <row r="634">
          <cell r="B634" t="str">
            <v>2305201807</v>
          </cell>
          <cell r="C634" t="str">
            <v>马萌萱</v>
          </cell>
          <cell r="D634" t="str">
            <v>39.0</v>
          </cell>
          <cell r="E634" t="str">
            <v>632</v>
          </cell>
          <cell r="F634" t="str">
            <v>632</v>
          </cell>
          <cell r="G634" t="str">
            <v>632</v>
          </cell>
          <cell r="H634" t="str">
            <v>39.0</v>
          </cell>
        </row>
        <row r="635">
          <cell r="B635" t="str">
            <v>2305200126</v>
          </cell>
          <cell r="C635" t="str">
            <v>杨生莲</v>
          </cell>
          <cell r="D635" t="str">
            <v>39.0</v>
          </cell>
          <cell r="E635" t="str">
            <v>632</v>
          </cell>
          <cell r="F635" t="str">
            <v>632</v>
          </cell>
          <cell r="G635" t="str">
            <v>632</v>
          </cell>
          <cell r="H635" t="str">
            <v>39.0</v>
          </cell>
        </row>
        <row r="636">
          <cell r="B636" t="str">
            <v>2305201911</v>
          </cell>
          <cell r="C636" t="str">
            <v>林海云</v>
          </cell>
          <cell r="D636" t="str">
            <v>39.0</v>
          </cell>
          <cell r="E636" t="str">
            <v>632</v>
          </cell>
          <cell r="F636" t="str">
            <v>632</v>
          </cell>
          <cell r="G636" t="str">
            <v>632</v>
          </cell>
          <cell r="H636" t="str">
            <v>39.0</v>
          </cell>
        </row>
        <row r="637">
          <cell r="B637" t="str">
            <v>2305201723</v>
          </cell>
          <cell r="C637" t="str">
            <v>胡金莲</v>
          </cell>
          <cell r="D637" t="str">
            <v>39.0</v>
          </cell>
          <cell r="E637" t="str">
            <v>632</v>
          </cell>
          <cell r="F637" t="str">
            <v>632</v>
          </cell>
          <cell r="G637" t="str">
            <v>632</v>
          </cell>
          <cell r="H637" t="str">
            <v>39.0</v>
          </cell>
        </row>
        <row r="638">
          <cell r="B638" t="str">
            <v>2305200415</v>
          </cell>
          <cell r="C638" t="str">
            <v>李增萍</v>
          </cell>
          <cell r="D638" t="str">
            <v>39.0</v>
          </cell>
          <cell r="E638" t="str">
            <v>632</v>
          </cell>
          <cell r="F638" t="str">
            <v>632</v>
          </cell>
          <cell r="G638" t="str">
            <v>632</v>
          </cell>
          <cell r="H638" t="str">
            <v>39.0</v>
          </cell>
        </row>
        <row r="639">
          <cell r="B639" t="str">
            <v>2305200609</v>
          </cell>
          <cell r="C639" t="str">
            <v>郭景艳</v>
          </cell>
          <cell r="D639" t="str">
            <v>39.0</v>
          </cell>
          <cell r="E639" t="str">
            <v>632</v>
          </cell>
          <cell r="F639" t="str">
            <v>632</v>
          </cell>
          <cell r="G639" t="str">
            <v>632</v>
          </cell>
          <cell r="H639" t="str">
            <v>39.0</v>
          </cell>
        </row>
        <row r="640">
          <cell r="B640" t="str">
            <v>2305202306</v>
          </cell>
          <cell r="C640" t="str">
            <v>张晶磊</v>
          </cell>
          <cell r="D640" t="str">
            <v>39.0</v>
          </cell>
          <cell r="E640" t="str">
            <v>632</v>
          </cell>
          <cell r="F640" t="str">
            <v>632</v>
          </cell>
          <cell r="G640" t="str">
            <v>632</v>
          </cell>
          <cell r="H640" t="str">
            <v>39.0</v>
          </cell>
        </row>
        <row r="641">
          <cell r="B641" t="str">
            <v>2305200924</v>
          </cell>
          <cell r="C641" t="str">
            <v>雷洁</v>
          </cell>
          <cell r="D641" t="str">
            <v>38.0</v>
          </cell>
          <cell r="E641" t="str">
            <v>639</v>
          </cell>
          <cell r="F641" t="str">
            <v>639</v>
          </cell>
          <cell r="G641" t="str">
            <v>639</v>
          </cell>
          <cell r="H641" t="str">
            <v>38.0</v>
          </cell>
        </row>
        <row r="642">
          <cell r="B642" t="str">
            <v>2305201813</v>
          </cell>
          <cell r="C642" t="str">
            <v>王瑞郡</v>
          </cell>
          <cell r="D642" t="str">
            <v>38.0</v>
          </cell>
          <cell r="E642" t="str">
            <v>639</v>
          </cell>
          <cell r="F642" t="str">
            <v>639</v>
          </cell>
          <cell r="G642" t="str">
            <v>639</v>
          </cell>
          <cell r="H642" t="str">
            <v>38.0</v>
          </cell>
        </row>
        <row r="643">
          <cell r="B643" t="str">
            <v>2305202123</v>
          </cell>
          <cell r="C643" t="str">
            <v>马佳佳</v>
          </cell>
          <cell r="D643" t="str">
            <v>38.0</v>
          </cell>
          <cell r="E643" t="str">
            <v>639</v>
          </cell>
          <cell r="F643" t="str">
            <v>639</v>
          </cell>
          <cell r="G643" t="str">
            <v>639</v>
          </cell>
          <cell r="H643" t="str">
            <v>38.0</v>
          </cell>
        </row>
        <row r="644">
          <cell r="B644" t="str">
            <v>2305201420</v>
          </cell>
          <cell r="C644" t="str">
            <v>多杰吉</v>
          </cell>
          <cell r="D644" t="str">
            <v>38.0</v>
          </cell>
          <cell r="E644" t="str">
            <v>639</v>
          </cell>
          <cell r="F644" t="str">
            <v>639</v>
          </cell>
          <cell r="G644" t="str">
            <v>639</v>
          </cell>
          <cell r="H644" t="str">
            <v>38.0</v>
          </cell>
        </row>
        <row r="645">
          <cell r="B645" t="str">
            <v>2305201118</v>
          </cell>
          <cell r="C645" t="str">
            <v>马艳</v>
          </cell>
          <cell r="D645" t="str">
            <v>38.0</v>
          </cell>
          <cell r="E645" t="str">
            <v>639</v>
          </cell>
          <cell r="F645" t="str">
            <v>639</v>
          </cell>
          <cell r="G645" t="str">
            <v>639</v>
          </cell>
          <cell r="H645" t="str">
            <v>38.0</v>
          </cell>
        </row>
        <row r="646">
          <cell r="B646" t="str">
            <v>2305201206</v>
          </cell>
          <cell r="C646" t="str">
            <v>马艳花</v>
          </cell>
          <cell r="D646" t="str">
            <v>38.0</v>
          </cell>
          <cell r="E646" t="str">
            <v>639</v>
          </cell>
          <cell r="F646" t="str">
            <v>639</v>
          </cell>
          <cell r="G646" t="str">
            <v>639</v>
          </cell>
          <cell r="H646" t="str">
            <v>38.0</v>
          </cell>
        </row>
        <row r="647">
          <cell r="B647" t="str">
            <v>2305200721</v>
          </cell>
          <cell r="C647" t="str">
            <v>马旭蕾</v>
          </cell>
          <cell r="D647" t="str">
            <v>37.0</v>
          </cell>
          <cell r="E647" t="str">
            <v>645</v>
          </cell>
          <cell r="F647" t="str">
            <v>645</v>
          </cell>
          <cell r="G647" t="str">
            <v>645</v>
          </cell>
          <cell r="H647" t="str">
            <v>37.0</v>
          </cell>
        </row>
        <row r="648">
          <cell r="B648" t="str">
            <v>2305200910</v>
          </cell>
          <cell r="C648" t="str">
            <v>李有萍</v>
          </cell>
          <cell r="D648" t="str">
            <v>37.0</v>
          </cell>
          <cell r="E648" t="str">
            <v>645</v>
          </cell>
          <cell r="F648" t="str">
            <v>645</v>
          </cell>
          <cell r="G648" t="str">
            <v>645</v>
          </cell>
          <cell r="H648" t="str">
            <v>37.0</v>
          </cell>
        </row>
        <row r="649">
          <cell r="B649" t="str">
            <v>2305200511</v>
          </cell>
          <cell r="C649" t="str">
            <v>牛文芳</v>
          </cell>
          <cell r="D649" t="str">
            <v>37.0</v>
          </cell>
          <cell r="E649" t="str">
            <v>645</v>
          </cell>
          <cell r="F649" t="str">
            <v>645</v>
          </cell>
          <cell r="G649" t="str">
            <v>645</v>
          </cell>
          <cell r="H649" t="str">
            <v>37.0</v>
          </cell>
        </row>
        <row r="650">
          <cell r="B650" t="str">
            <v>2305201312</v>
          </cell>
          <cell r="C650" t="str">
            <v>尕者么</v>
          </cell>
          <cell r="D650" t="str">
            <v>37.0</v>
          </cell>
          <cell r="E650" t="str">
            <v>645</v>
          </cell>
          <cell r="F650" t="str">
            <v>645</v>
          </cell>
          <cell r="G650" t="str">
            <v>645</v>
          </cell>
          <cell r="H650" t="str">
            <v>37.0</v>
          </cell>
        </row>
        <row r="651">
          <cell r="B651" t="str">
            <v>2305201111</v>
          </cell>
          <cell r="C651" t="str">
            <v>马菊花</v>
          </cell>
          <cell r="D651" t="str">
            <v>36.0</v>
          </cell>
          <cell r="E651" t="str">
            <v>649</v>
          </cell>
          <cell r="F651" t="str">
            <v>649</v>
          </cell>
          <cell r="G651" t="str">
            <v>649</v>
          </cell>
          <cell r="H651" t="str">
            <v>36.0</v>
          </cell>
        </row>
        <row r="652">
          <cell r="B652" t="str">
            <v>2305201325</v>
          </cell>
          <cell r="C652" t="str">
            <v>张娜</v>
          </cell>
          <cell r="D652" t="str">
            <v>35.0</v>
          </cell>
          <cell r="E652" t="str">
            <v>650</v>
          </cell>
          <cell r="F652" t="str">
            <v>650</v>
          </cell>
          <cell r="G652" t="str">
            <v>650</v>
          </cell>
          <cell r="H652" t="str">
            <v>35.0</v>
          </cell>
        </row>
        <row r="653">
          <cell r="B653" t="str">
            <v>2305200316</v>
          </cell>
          <cell r="C653" t="str">
            <v>魏恩慧</v>
          </cell>
          <cell r="D653" t="str">
            <v>35.0</v>
          </cell>
          <cell r="E653" t="str">
            <v>650</v>
          </cell>
          <cell r="F653" t="str">
            <v>650</v>
          </cell>
          <cell r="G653" t="str">
            <v>650</v>
          </cell>
          <cell r="H653" t="str">
            <v>35.0</v>
          </cell>
        </row>
        <row r="654">
          <cell r="B654" t="str">
            <v>2305202129</v>
          </cell>
          <cell r="C654" t="str">
            <v>王梅桂</v>
          </cell>
          <cell r="D654" t="str">
            <v>35.0</v>
          </cell>
          <cell r="E654" t="str">
            <v>650</v>
          </cell>
          <cell r="F654" t="str">
            <v>650</v>
          </cell>
          <cell r="G654" t="str">
            <v>650</v>
          </cell>
          <cell r="H654" t="str">
            <v>35.0</v>
          </cell>
        </row>
        <row r="655">
          <cell r="B655" t="str">
            <v>2305202009</v>
          </cell>
          <cell r="C655" t="str">
            <v>严志珍</v>
          </cell>
          <cell r="D655" t="str">
            <v>30.0</v>
          </cell>
          <cell r="E655" t="str">
            <v>653</v>
          </cell>
          <cell r="F655" t="str">
            <v>653</v>
          </cell>
          <cell r="G655" t="str">
            <v>653</v>
          </cell>
          <cell r="H655" t="str">
            <v>30.0</v>
          </cell>
        </row>
        <row r="656">
          <cell r="B656" t="str">
            <v>2305200212</v>
          </cell>
          <cell r="C656" t="str">
            <v>于霞</v>
          </cell>
          <cell r="D656" t="str">
            <v>30.0</v>
          </cell>
          <cell r="E656" t="str">
            <v>653</v>
          </cell>
          <cell r="F656" t="str">
            <v>653</v>
          </cell>
          <cell r="G656" t="str">
            <v>653</v>
          </cell>
          <cell r="H656" t="str">
            <v>30.0</v>
          </cell>
        </row>
        <row r="657">
          <cell r="B657" t="str">
            <v>2305200911</v>
          </cell>
          <cell r="C657" t="str">
            <v>程明广</v>
          </cell>
          <cell r="D657" t="str">
            <v>30.0</v>
          </cell>
          <cell r="E657" t="str">
            <v>653</v>
          </cell>
          <cell r="F657" t="str">
            <v>653</v>
          </cell>
          <cell r="G657" t="str">
            <v>653</v>
          </cell>
          <cell r="H657" t="str">
            <v>30.0</v>
          </cell>
        </row>
        <row r="658">
          <cell r="B658" t="str">
            <v>2305202418</v>
          </cell>
          <cell r="C658" t="str">
            <v>闹日吉</v>
          </cell>
          <cell r="D658" t="str">
            <v>29.0</v>
          </cell>
          <cell r="E658" t="str">
            <v>656</v>
          </cell>
          <cell r="F658" t="str">
            <v>656</v>
          </cell>
          <cell r="G658" t="str">
            <v>656</v>
          </cell>
          <cell r="H658" t="str">
            <v>29.0</v>
          </cell>
        </row>
        <row r="659">
          <cell r="B659" t="str">
            <v>2305202813</v>
          </cell>
          <cell r="C659" t="str">
            <v>周磊</v>
          </cell>
          <cell r="D659" t="str">
            <v>25.0</v>
          </cell>
          <cell r="E659" t="str">
            <v>657</v>
          </cell>
          <cell r="F659" t="str">
            <v>657</v>
          </cell>
          <cell r="G659" t="str">
            <v>657</v>
          </cell>
          <cell r="H659" t="str">
            <v>25.0</v>
          </cell>
        </row>
        <row r="660">
          <cell r="B660" t="str">
            <v>2305202407</v>
          </cell>
          <cell r="C660" t="str">
            <v>林忆航</v>
          </cell>
          <cell r="D660" t="str">
            <v>24.0</v>
          </cell>
          <cell r="E660" t="str">
            <v>658</v>
          </cell>
          <cell r="F660" t="str">
            <v>658</v>
          </cell>
          <cell r="G660" t="str">
            <v>658</v>
          </cell>
          <cell r="H660" t="str">
            <v>24.0</v>
          </cell>
        </row>
        <row r="661">
          <cell r="B661" t="str">
            <v>2305202801</v>
          </cell>
          <cell r="C661" t="str">
            <v>李宁</v>
          </cell>
          <cell r="D661" t="str">
            <v>0.0</v>
          </cell>
          <cell r="E661" t="str">
            <v>659</v>
          </cell>
          <cell r="F661" t="str">
            <v>659</v>
          </cell>
          <cell r="G661" t="str">
            <v>659</v>
          </cell>
          <cell r="H661" t="str">
            <v>0.0</v>
          </cell>
        </row>
        <row r="662">
          <cell r="B662" t="str">
            <v>2305200421</v>
          </cell>
          <cell r="C662" t="str">
            <v>王琨</v>
          </cell>
          <cell r="D662" t="str">
            <v>0.0</v>
          </cell>
          <cell r="E662" t="str">
            <v>659</v>
          </cell>
          <cell r="F662" t="str">
            <v>659</v>
          </cell>
          <cell r="G662" t="str">
            <v>659</v>
          </cell>
          <cell r="H662" t="str">
            <v>0.0</v>
          </cell>
        </row>
        <row r="663">
          <cell r="B663" t="str">
            <v>2305201604</v>
          </cell>
          <cell r="C663" t="str">
            <v>张丽萍</v>
          </cell>
          <cell r="D663" t="str">
            <v>0.0</v>
          </cell>
          <cell r="E663" t="str">
            <v>659</v>
          </cell>
          <cell r="F663" t="str">
            <v>659</v>
          </cell>
          <cell r="G663" t="str">
            <v>659</v>
          </cell>
          <cell r="H663" t="str">
            <v>0.0</v>
          </cell>
        </row>
        <row r="664">
          <cell r="B664" t="str">
            <v>2305201817</v>
          </cell>
          <cell r="C664" t="str">
            <v>鲍永涛</v>
          </cell>
          <cell r="D664" t="str">
            <v>0.0</v>
          </cell>
          <cell r="E664" t="str">
            <v>659</v>
          </cell>
          <cell r="F664" t="str">
            <v>659</v>
          </cell>
          <cell r="G664" t="str">
            <v>659</v>
          </cell>
          <cell r="H664" t="str">
            <v>0.0</v>
          </cell>
        </row>
        <row r="665">
          <cell r="B665" t="str">
            <v>2305200704</v>
          </cell>
          <cell r="C665" t="str">
            <v>邵永寿</v>
          </cell>
          <cell r="D665" t="str">
            <v>0.0</v>
          </cell>
          <cell r="E665" t="str">
            <v>659</v>
          </cell>
          <cell r="F665" t="str">
            <v>659</v>
          </cell>
          <cell r="G665" t="str">
            <v>659</v>
          </cell>
          <cell r="H665" t="str">
            <v>0.0</v>
          </cell>
        </row>
        <row r="666">
          <cell r="B666" t="str">
            <v>2305201613</v>
          </cell>
          <cell r="C666" t="str">
            <v>赵慧娟</v>
          </cell>
          <cell r="D666" t="str">
            <v>0.0</v>
          </cell>
          <cell r="E666" t="str">
            <v>659</v>
          </cell>
          <cell r="F666" t="str">
            <v>659</v>
          </cell>
          <cell r="G666" t="str">
            <v>659</v>
          </cell>
          <cell r="H666" t="str">
            <v>0.0</v>
          </cell>
        </row>
        <row r="667">
          <cell r="B667" t="str">
            <v>2305202819</v>
          </cell>
          <cell r="C667" t="str">
            <v>赫志宏</v>
          </cell>
          <cell r="D667" t="str">
            <v>0.0</v>
          </cell>
          <cell r="E667" t="str">
            <v>659</v>
          </cell>
          <cell r="F667" t="str">
            <v>659</v>
          </cell>
          <cell r="G667" t="str">
            <v>659</v>
          </cell>
          <cell r="H667" t="str">
            <v>0.0</v>
          </cell>
        </row>
        <row r="668">
          <cell r="B668" t="str">
            <v>2305201010</v>
          </cell>
          <cell r="C668" t="str">
            <v>喇荣</v>
          </cell>
          <cell r="D668" t="str">
            <v>0.0</v>
          </cell>
          <cell r="E668" t="str">
            <v>659</v>
          </cell>
          <cell r="F668" t="str">
            <v>659</v>
          </cell>
          <cell r="G668" t="str">
            <v>659</v>
          </cell>
          <cell r="H668" t="str">
            <v>0.0</v>
          </cell>
        </row>
        <row r="669">
          <cell r="B669" t="str">
            <v>2305201418</v>
          </cell>
          <cell r="C669" t="str">
            <v>范展源</v>
          </cell>
          <cell r="D669" t="str">
            <v>0.0</v>
          </cell>
          <cell r="E669" t="str">
            <v>659</v>
          </cell>
          <cell r="F669" t="str">
            <v>659</v>
          </cell>
          <cell r="G669" t="str">
            <v>659</v>
          </cell>
          <cell r="H669" t="str">
            <v>0.0</v>
          </cell>
        </row>
        <row r="670">
          <cell r="B670" t="str">
            <v>2305202624</v>
          </cell>
          <cell r="C670" t="str">
            <v>拜少晶</v>
          </cell>
          <cell r="D670" t="str">
            <v>0.0</v>
          </cell>
          <cell r="E670" t="str">
            <v>659</v>
          </cell>
          <cell r="F670" t="str">
            <v>659</v>
          </cell>
          <cell r="G670" t="str">
            <v>659</v>
          </cell>
          <cell r="H670" t="str">
            <v>0.0</v>
          </cell>
        </row>
        <row r="671">
          <cell r="B671" t="str">
            <v>2305202703</v>
          </cell>
          <cell r="C671" t="str">
            <v>徐文娟</v>
          </cell>
          <cell r="D671" t="str">
            <v>0.0</v>
          </cell>
          <cell r="E671" t="str">
            <v>659</v>
          </cell>
          <cell r="F671" t="str">
            <v>659</v>
          </cell>
          <cell r="G671" t="str">
            <v>659</v>
          </cell>
          <cell r="H671" t="str">
            <v>0.0</v>
          </cell>
        </row>
        <row r="672">
          <cell r="B672" t="str">
            <v>2305202021</v>
          </cell>
          <cell r="C672" t="str">
            <v>马祾瑞</v>
          </cell>
          <cell r="D672" t="str">
            <v>0.0</v>
          </cell>
          <cell r="E672" t="str">
            <v>659</v>
          </cell>
          <cell r="F672" t="str">
            <v>659</v>
          </cell>
          <cell r="G672" t="str">
            <v>659</v>
          </cell>
          <cell r="H672" t="str">
            <v>0.0</v>
          </cell>
        </row>
        <row r="673">
          <cell r="B673" t="str">
            <v>2305201719</v>
          </cell>
          <cell r="C673" t="str">
            <v>杜洪桂</v>
          </cell>
          <cell r="D673" t="str">
            <v>0.0</v>
          </cell>
          <cell r="E673" t="str">
            <v>659</v>
          </cell>
          <cell r="F673" t="str">
            <v>659</v>
          </cell>
          <cell r="G673" t="str">
            <v>659</v>
          </cell>
          <cell r="H673" t="str">
            <v>0.0</v>
          </cell>
        </row>
        <row r="674">
          <cell r="B674" t="str">
            <v>2305200606</v>
          </cell>
          <cell r="C674" t="str">
            <v>刘生芳</v>
          </cell>
          <cell r="D674" t="str">
            <v>0.0</v>
          </cell>
          <cell r="E674" t="str">
            <v>659</v>
          </cell>
          <cell r="F674" t="str">
            <v>659</v>
          </cell>
          <cell r="G674" t="str">
            <v>659</v>
          </cell>
          <cell r="H674" t="str">
            <v>0.0</v>
          </cell>
        </row>
        <row r="675">
          <cell r="B675" t="str">
            <v>2305201515</v>
          </cell>
          <cell r="C675" t="str">
            <v>张芬英</v>
          </cell>
          <cell r="D675" t="str">
            <v>0.0</v>
          </cell>
          <cell r="E675" t="str">
            <v>659</v>
          </cell>
          <cell r="F675" t="str">
            <v>659</v>
          </cell>
          <cell r="G675" t="str">
            <v>659</v>
          </cell>
          <cell r="H675" t="str">
            <v>0.0</v>
          </cell>
        </row>
        <row r="676">
          <cell r="B676" t="str">
            <v>2305202109</v>
          </cell>
          <cell r="C676" t="str">
            <v>白成德</v>
          </cell>
          <cell r="D676" t="str">
            <v>0.0</v>
          </cell>
          <cell r="E676" t="str">
            <v>659</v>
          </cell>
          <cell r="F676" t="str">
            <v>659</v>
          </cell>
          <cell r="G676" t="str">
            <v>659</v>
          </cell>
          <cell r="H676" t="str">
            <v>0.0</v>
          </cell>
        </row>
        <row r="677">
          <cell r="B677" t="str">
            <v>2305202313</v>
          </cell>
          <cell r="C677" t="str">
            <v>权海清</v>
          </cell>
          <cell r="D677" t="str">
            <v>0.0</v>
          </cell>
          <cell r="E677" t="str">
            <v>659</v>
          </cell>
          <cell r="F677" t="str">
            <v>659</v>
          </cell>
          <cell r="G677" t="str">
            <v>659</v>
          </cell>
          <cell r="H677" t="str">
            <v>0.0</v>
          </cell>
        </row>
        <row r="678">
          <cell r="B678" t="str">
            <v>2305201125</v>
          </cell>
          <cell r="C678" t="str">
            <v>冯昱骅</v>
          </cell>
          <cell r="D678" t="str">
            <v>0.0</v>
          </cell>
          <cell r="E678" t="str">
            <v>659</v>
          </cell>
          <cell r="F678" t="str">
            <v>659</v>
          </cell>
          <cell r="G678" t="str">
            <v>659</v>
          </cell>
          <cell r="H678" t="str">
            <v>0.0</v>
          </cell>
        </row>
        <row r="679">
          <cell r="B679" t="str">
            <v>2305201816</v>
          </cell>
          <cell r="C679" t="str">
            <v>陈显荣</v>
          </cell>
          <cell r="D679" t="str">
            <v>0.0</v>
          </cell>
          <cell r="E679" t="str">
            <v>659</v>
          </cell>
          <cell r="F679" t="str">
            <v>659</v>
          </cell>
          <cell r="G679" t="str">
            <v>659</v>
          </cell>
          <cell r="H679" t="str">
            <v>0.0</v>
          </cell>
        </row>
        <row r="680">
          <cell r="B680" t="str">
            <v>2305200225</v>
          </cell>
          <cell r="C680" t="str">
            <v>顾瑶</v>
          </cell>
          <cell r="D680" t="str">
            <v>0.0</v>
          </cell>
          <cell r="E680" t="str">
            <v>659</v>
          </cell>
          <cell r="F680" t="str">
            <v>659</v>
          </cell>
          <cell r="G680" t="str">
            <v>659</v>
          </cell>
          <cell r="H680" t="str">
            <v>0.0</v>
          </cell>
        </row>
        <row r="681">
          <cell r="B681" t="str">
            <v>2305202127</v>
          </cell>
          <cell r="C681" t="str">
            <v>丁佳楠</v>
          </cell>
          <cell r="D681" t="str">
            <v>0.0</v>
          </cell>
          <cell r="E681" t="str">
            <v>659</v>
          </cell>
          <cell r="F681" t="str">
            <v>659</v>
          </cell>
          <cell r="G681" t="str">
            <v>659</v>
          </cell>
          <cell r="H681" t="str">
            <v>0.0</v>
          </cell>
        </row>
        <row r="682">
          <cell r="B682" t="str">
            <v>2305200703</v>
          </cell>
          <cell r="C682" t="str">
            <v>马文花</v>
          </cell>
          <cell r="D682" t="str">
            <v>0.0</v>
          </cell>
          <cell r="E682" t="str">
            <v>659</v>
          </cell>
          <cell r="F682" t="str">
            <v>659</v>
          </cell>
          <cell r="G682" t="str">
            <v>659</v>
          </cell>
          <cell r="H682" t="str">
            <v>0.0</v>
          </cell>
        </row>
        <row r="683">
          <cell r="B683" t="str">
            <v>2305202401</v>
          </cell>
          <cell r="C683" t="str">
            <v>刘宗金</v>
          </cell>
          <cell r="D683" t="str">
            <v>0.0</v>
          </cell>
          <cell r="E683" t="str">
            <v>659</v>
          </cell>
          <cell r="F683" t="str">
            <v>659</v>
          </cell>
          <cell r="G683" t="str">
            <v>659</v>
          </cell>
          <cell r="H683" t="str">
            <v>0.0</v>
          </cell>
        </row>
        <row r="684">
          <cell r="B684" t="str">
            <v>2305200508</v>
          </cell>
          <cell r="C684" t="str">
            <v>马莉</v>
          </cell>
          <cell r="D684" t="str">
            <v>0.0</v>
          </cell>
          <cell r="E684" t="str">
            <v>659</v>
          </cell>
          <cell r="F684" t="str">
            <v>659</v>
          </cell>
          <cell r="G684" t="str">
            <v>659</v>
          </cell>
          <cell r="H684" t="str">
            <v>0.0</v>
          </cell>
        </row>
        <row r="685">
          <cell r="B685" t="str">
            <v>2305202410</v>
          </cell>
          <cell r="C685" t="str">
            <v>赵自菁</v>
          </cell>
          <cell r="D685" t="str">
            <v>0.0</v>
          </cell>
          <cell r="E685" t="str">
            <v>659</v>
          </cell>
          <cell r="F685" t="str">
            <v>659</v>
          </cell>
          <cell r="G685" t="str">
            <v>659</v>
          </cell>
          <cell r="H685" t="str">
            <v>0.0</v>
          </cell>
        </row>
        <row r="686">
          <cell r="B686" t="str">
            <v>2305201621</v>
          </cell>
          <cell r="C686" t="str">
            <v>杨雯新</v>
          </cell>
          <cell r="D686" t="str">
            <v>0.0</v>
          </cell>
          <cell r="E686" t="str">
            <v>659</v>
          </cell>
          <cell r="F686" t="str">
            <v>659</v>
          </cell>
          <cell r="G686" t="str">
            <v>659</v>
          </cell>
          <cell r="H686" t="str">
            <v>0.0</v>
          </cell>
        </row>
        <row r="687">
          <cell r="B687" t="str">
            <v>2305202702</v>
          </cell>
          <cell r="C687" t="str">
            <v>王亚莉</v>
          </cell>
          <cell r="D687" t="str">
            <v>0.0</v>
          </cell>
          <cell r="E687" t="str">
            <v>659</v>
          </cell>
          <cell r="F687" t="str">
            <v>659</v>
          </cell>
          <cell r="G687" t="str">
            <v>659</v>
          </cell>
          <cell r="H687" t="str">
            <v>0.0</v>
          </cell>
        </row>
        <row r="688">
          <cell r="B688" t="str">
            <v>2305201913</v>
          </cell>
          <cell r="C688" t="str">
            <v>张莉</v>
          </cell>
          <cell r="D688" t="str">
            <v>0.0</v>
          </cell>
          <cell r="E688" t="str">
            <v>659</v>
          </cell>
          <cell r="F688" t="str">
            <v>659</v>
          </cell>
          <cell r="G688" t="str">
            <v>659</v>
          </cell>
          <cell r="H688" t="str">
            <v>0.0</v>
          </cell>
        </row>
        <row r="689">
          <cell r="B689" t="str">
            <v>2305200730</v>
          </cell>
          <cell r="C689" t="str">
            <v>骆圆</v>
          </cell>
          <cell r="D689" t="str">
            <v>0.0</v>
          </cell>
          <cell r="E689" t="str">
            <v>659</v>
          </cell>
          <cell r="F689" t="str">
            <v>659</v>
          </cell>
          <cell r="G689" t="str">
            <v>659</v>
          </cell>
          <cell r="H689" t="str">
            <v>0.0</v>
          </cell>
        </row>
        <row r="690">
          <cell r="B690" t="str">
            <v>2305201505</v>
          </cell>
          <cell r="C690" t="str">
            <v>黑晓莉</v>
          </cell>
          <cell r="D690" t="str">
            <v>0.0</v>
          </cell>
          <cell r="E690" t="str">
            <v>659</v>
          </cell>
          <cell r="F690" t="str">
            <v>659</v>
          </cell>
          <cell r="G690" t="str">
            <v>659</v>
          </cell>
          <cell r="H690" t="str">
            <v>0.0</v>
          </cell>
        </row>
        <row r="691">
          <cell r="B691" t="str">
            <v>2305202428</v>
          </cell>
          <cell r="C691" t="str">
            <v>郗晓清</v>
          </cell>
          <cell r="D691" t="str">
            <v>0.0</v>
          </cell>
          <cell r="E691" t="str">
            <v>659</v>
          </cell>
          <cell r="F691" t="str">
            <v>659</v>
          </cell>
          <cell r="G691" t="str">
            <v>659</v>
          </cell>
          <cell r="H691" t="str">
            <v>0.0</v>
          </cell>
        </row>
        <row r="692">
          <cell r="B692" t="str">
            <v>2305201310</v>
          </cell>
          <cell r="C692" t="str">
            <v>刘得莲w</v>
          </cell>
          <cell r="D692" t="str">
            <v>0.0</v>
          </cell>
          <cell r="E692" t="str">
            <v>659</v>
          </cell>
          <cell r="F692" t="str">
            <v>659</v>
          </cell>
          <cell r="G692" t="str">
            <v>659</v>
          </cell>
          <cell r="H692" t="str">
            <v>0.0</v>
          </cell>
        </row>
        <row r="693">
          <cell r="B693" t="str">
            <v>2305202303</v>
          </cell>
          <cell r="C693" t="str">
            <v>沈国栋</v>
          </cell>
          <cell r="D693" t="str">
            <v>0.0</v>
          </cell>
          <cell r="E693" t="str">
            <v>659</v>
          </cell>
          <cell r="F693" t="str">
            <v>659</v>
          </cell>
          <cell r="G693" t="str">
            <v>659</v>
          </cell>
          <cell r="H693" t="str">
            <v>0.0</v>
          </cell>
        </row>
        <row r="694">
          <cell r="B694" t="str">
            <v>2305201319</v>
          </cell>
          <cell r="C694" t="str">
            <v>田家毓</v>
          </cell>
          <cell r="D694" t="str">
            <v>0.0</v>
          </cell>
          <cell r="E694" t="str">
            <v>659</v>
          </cell>
          <cell r="F694" t="str">
            <v>659</v>
          </cell>
          <cell r="G694" t="str">
            <v>659</v>
          </cell>
          <cell r="H694" t="str">
            <v>0.0</v>
          </cell>
        </row>
        <row r="695">
          <cell r="B695" t="str">
            <v>2305202117</v>
          </cell>
          <cell r="C695" t="str">
            <v>把搏</v>
          </cell>
          <cell r="D695" t="str">
            <v>0.0</v>
          </cell>
          <cell r="E695" t="str">
            <v>659</v>
          </cell>
          <cell r="F695" t="str">
            <v>659</v>
          </cell>
          <cell r="G695" t="str">
            <v>659</v>
          </cell>
          <cell r="H695" t="str">
            <v>0.0</v>
          </cell>
        </row>
        <row r="696">
          <cell r="B696" t="str">
            <v>2305202321</v>
          </cell>
          <cell r="C696" t="str">
            <v>蔡生兰</v>
          </cell>
          <cell r="D696" t="str">
            <v>0.0</v>
          </cell>
          <cell r="E696" t="str">
            <v>659</v>
          </cell>
          <cell r="F696" t="str">
            <v>659</v>
          </cell>
          <cell r="G696" t="str">
            <v>659</v>
          </cell>
          <cell r="H696" t="str">
            <v>0.0</v>
          </cell>
        </row>
        <row r="697">
          <cell r="B697" t="str">
            <v>2305202525</v>
          </cell>
          <cell r="C697" t="str">
            <v>多杰吉</v>
          </cell>
          <cell r="D697" t="str">
            <v>0.0</v>
          </cell>
          <cell r="E697" t="str">
            <v>659</v>
          </cell>
          <cell r="F697" t="str">
            <v>659</v>
          </cell>
          <cell r="G697" t="str">
            <v>659</v>
          </cell>
          <cell r="H697" t="str">
            <v>0.0</v>
          </cell>
        </row>
        <row r="698">
          <cell r="B698" t="str">
            <v>2305200428</v>
          </cell>
          <cell r="C698" t="str">
            <v>韩生林</v>
          </cell>
          <cell r="D698" t="str">
            <v>0.0</v>
          </cell>
          <cell r="E698" t="str">
            <v>659</v>
          </cell>
          <cell r="F698" t="str">
            <v>659</v>
          </cell>
          <cell r="G698" t="str">
            <v>659</v>
          </cell>
          <cell r="H698" t="str">
            <v>0.0</v>
          </cell>
        </row>
        <row r="699">
          <cell r="B699" t="str">
            <v>2305202330</v>
          </cell>
          <cell r="C699" t="str">
            <v>张萍</v>
          </cell>
          <cell r="D699" t="str">
            <v>0.0</v>
          </cell>
          <cell r="E699" t="str">
            <v>659</v>
          </cell>
          <cell r="F699" t="str">
            <v>659</v>
          </cell>
          <cell r="G699" t="str">
            <v>659</v>
          </cell>
          <cell r="H699" t="str">
            <v>0.0</v>
          </cell>
        </row>
        <row r="700">
          <cell r="B700" t="str">
            <v>2305202604</v>
          </cell>
          <cell r="C700" t="str">
            <v>王正兰</v>
          </cell>
          <cell r="D700" t="str">
            <v>0.0</v>
          </cell>
          <cell r="E700" t="str">
            <v>659</v>
          </cell>
          <cell r="F700" t="str">
            <v>659</v>
          </cell>
          <cell r="G700" t="str">
            <v>659</v>
          </cell>
          <cell r="H700" t="str">
            <v>0.0</v>
          </cell>
        </row>
        <row r="701">
          <cell r="B701" t="str">
            <v>2305200303</v>
          </cell>
          <cell r="C701" t="str">
            <v>严肃</v>
          </cell>
          <cell r="D701" t="str">
            <v>0.0</v>
          </cell>
          <cell r="E701" t="str">
            <v>659</v>
          </cell>
          <cell r="F701" t="str">
            <v>659</v>
          </cell>
          <cell r="G701" t="str">
            <v>659</v>
          </cell>
          <cell r="H701" t="str">
            <v>0.0</v>
          </cell>
        </row>
        <row r="702">
          <cell r="B702" t="str">
            <v>2305202001</v>
          </cell>
          <cell r="C702" t="str">
            <v>文清月</v>
          </cell>
          <cell r="D702" t="str">
            <v>0.0</v>
          </cell>
          <cell r="E702" t="str">
            <v>659</v>
          </cell>
          <cell r="F702" t="str">
            <v>659</v>
          </cell>
          <cell r="G702" t="str">
            <v>659</v>
          </cell>
          <cell r="H702" t="str">
            <v>0.0</v>
          </cell>
        </row>
        <row r="703">
          <cell r="B703" t="str">
            <v>2305200711</v>
          </cell>
          <cell r="C703" t="str">
            <v>秦思玥</v>
          </cell>
          <cell r="D703" t="str">
            <v>0.0</v>
          </cell>
          <cell r="E703" t="str">
            <v>659</v>
          </cell>
          <cell r="F703" t="str">
            <v>659</v>
          </cell>
          <cell r="G703" t="str">
            <v>659</v>
          </cell>
          <cell r="H703" t="str">
            <v>0.0</v>
          </cell>
        </row>
        <row r="704">
          <cell r="B704" t="str">
            <v>2305201416</v>
          </cell>
          <cell r="C704" t="str">
            <v>宋国富</v>
          </cell>
          <cell r="D704" t="str">
            <v>0.0</v>
          </cell>
          <cell r="E704" t="str">
            <v>659</v>
          </cell>
          <cell r="F704" t="str">
            <v>659</v>
          </cell>
          <cell r="G704" t="str">
            <v>659</v>
          </cell>
          <cell r="H704" t="str">
            <v>0.0</v>
          </cell>
        </row>
        <row r="705">
          <cell r="B705" t="str">
            <v>2305202409</v>
          </cell>
          <cell r="C705" t="str">
            <v>肖占文</v>
          </cell>
          <cell r="D705" t="str">
            <v>0.0</v>
          </cell>
          <cell r="E705" t="str">
            <v>659</v>
          </cell>
          <cell r="F705" t="str">
            <v>659</v>
          </cell>
          <cell r="G705" t="str">
            <v>659</v>
          </cell>
          <cell r="H705" t="str">
            <v>0.0</v>
          </cell>
        </row>
        <row r="706">
          <cell r="B706" t="str">
            <v>2305201221</v>
          </cell>
          <cell r="C706" t="str">
            <v>王明霞</v>
          </cell>
          <cell r="D706" t="str">
            <v>0.0</v>
          </cell>
          <cell r="E706" t="str">
            <v>659</v>
          </cell>
          <cell r="F706" t="str">
            <v>659</v>
          </cell>
          <cell r="G706" t="str">
            <v>659</v>
          </cell>
          <cell r="H706" t="str">
            <v>0.0</v>
          </cell>
        </row>
        <row r="707">
          <cell r="B707" t="str">
            <v>2305202019</v>
          </cell>
          <cell r="C707" t="str">
            <v>祁生祥</v>
          </cell>
          <cell r="D707" t="str">
            <v>0.0</v>
          </cell>
          <cell r="E707" t="str">
            <v>659</v>
          </cell>
          <cell r="F707" t="str">
            <v>659</v>
          </cell>
          <cell r="G707" t="str">
            <v>659</v>
          </cell>
          <cell r="H707" t="str">
            <v>0.0</v>
          </cell>
        </row>
        <row r="708">
          <cell r="B708" t="str">
            <v>2305202223</v>
          </cell>
          <cell r="C708" t="str">
            <v>杨智</v>
          </cell>
          <cell r="D708" t="str">
            <v>0.0</v>
          </cell>
          <cell r="E708" t="str">
            <v>659</v>
          </cell>
          <cell r="F708" t="str">
            <v>659</v>
          </cell>
          <cell r="G708" t="str">
            <v>659</v>
          </cell>
          <cell r="H708" t="str">
            <v>0.0</v>
          </cell>
        </row>
        <row r="709">
          <cell r="B709" t="str">
            <v>2305202427</v>
          </cell>
          <cell r="C709" t="str">
            <v>仁前扎西</v>
          </cell>
          <cell r="D709" t="str">
            <v>0.0</v>
          </cell>
          <cell r="E709" t="str">
            <v>659</v>
          </cell>
          <cell r="F709" t="str">
            <v>659</v>
          </cell>
          <cell r="G709" t="str">
            <v>659</v>
          </cell>
          <cell r="H709" t="str">
            <v>0.0</v>
          </cell>
        </row>
        <row r="710">
          <cell r="B710" t="str">
            <v>2305201717</v>
          </cell>
          <cell r="C710" t="str">
            <v>赵太保</v>
          </cell>
          <cell r="D710" t="str">
            <v>0.0</v>
          </cell>
          <cell r="E710" t="str">
            <v>659</v>
          </cell>
          <cell r="F710" t="str">
            <v>659</v>
          </cell>
          <cell r="G710" t="str">
            <v>659</v>
          </cell>
          <cell r="H710" t="str">
            <v>0.0</v>
          </cell>
        </row>
        <row r="711">
          <cell r="B711" t="str">
            <v>2305200604</v>
          </cell>
          <cell r="C711" t="str">
            <v>杨生婷</v>
          </cell>
          <cell r="D711" t="str">
            <v>0.0</v>
          </cell>
          <cell r="E711" t="str">
            <v>659</v>
          </cell>
          <cell r="F711" t="str">
            <v>659</v>
          </cell>
          <cell r="G711" t="str">
            <v>659</v>
          </cell>
          <cell r="H711" t="str">
            <v>0.0</v>
          </cell>
        </row>
        <row r="712">
          <cell r="B712" t="str">
            <v>2305201513</v>
          </cell>
          <cell r="C712" t="str">
            <v>余冬青</v>
          </cell>
          <cell r="D712" t="str">
            <v>0.0</v>
          </cell>
          <cell r="E712" t="str">
            <v>659</v>
          </cell>
          <cell r="F712" t="str">
            <v>659</v>
          </cell>
          <cell r="G712" t="str">
            <v>659</v>
          </cell>
          <cell r="H712" t="str">
            <v>0.0</v>
          </cell>
        </row>
        <row r="713">
          <cell r="B713" t="str">
            <v>2305202506</v>
          </cell>
          <cell r="C713" t="str">
            <v>马宇平</v>
          </cell>
          <cell r="D713" t="str">
            <v>0.0</v>
          </cell>
          <cell r="E713" t="str">
            <v>659</v>
          </cell>
          <cell r="F713" t="str">
            <v>659</v>
          </cell>
          <cell r="G713" t="str">
            <v>659</v>
          </cell>
          <cell r="H713" t="str">
            <v>0.0</v>
          </cell>
        </row>
        <row r="714">
          <cell r="B714" t="str">
            <v>2305200409</v>
          </cell>
          <cell r="C714" t="str">
            <v>肖乃裕</v>
          </cell>
          <cell r="D714" t="str">
            <v>0.0</v>
          </cell>
          <cell r="E714" t="str">
            <v>659</v>
          </cell>
          <cell r="F714" t="str">
            <v>659</v>
          </cell>
          <cell r="G714" t="str">
            <v>659</v>
          </cell>
          <cell r="H714" t="str">
            <v>0.0</v>
          </cell>
        </row>
        <row r="715">
          <cell r="B715" t="str">
            <v>2305202107</v>
          </cell>
          <cell r="C715" t="str">
            <v>车荣本措</v>
          </cell>
          <cell r="D715" t="str">
            <v>0.0</v>
          </cell>
          <cell r="E715" t="str">
            <v>659</v>
          </cell>
          <cell r="F715" t="str">
            <v>659</v>
          </cell>
          <cell r="G715" t="str">
            <v>659</v>
          </cell>
          <cell r="H715" t="str">
            <v>0.0</v>
          </cell>
        </row>
        <row r="716">
          <cell r="B716" t="str">
            <v>2305200613</v>
          </cell>
          <cell r="C716" t="str">
            <v>王文东</v>
          </cell>
          <cell r="D716" t="str">
            <v>0.0</v>
          </cell>
          <cell r="E716" t="str">
            <v>659</v>
          </cell>
          <cell r="F716" t="str">
            <v>659</v>
          </cell>
          <cell r="G716" t="str">
            <v>659</v>
          </cell>
          <cell r="H716" t="str">
            <v>0.0</v>
          </cell>
        </row>
        <row r="717">
          <cell r="B717" t="str">
            <v>2305201123</v>
          </cell>
          <cell r="C717" t="str">
            <v>刘雪梅</v>
          </cell>
          <cell r="D717" t="str">
            <v>0.0</v>
          </cell>
          <cell r="E717" t="str">
            <v>659</v>
          </cell>
          <cell r="F717" t="str">
            <v>659</v>
          </cell>
          <cell r="G717" t="str">
            <v>659</v>
          </cell>
          <cell r="H717" t="str">
            <v>0.0</v>
          </cell>
        </row>
        <row r="718">
          <cell r="B718" t="str">
            <v>2305202807</v>
          </cell>
          <cell r="C718" t="str">
            <v>马旭然</v>
          </cell>
          <cell r="D718" t="str">
            <v>0.0</v>
          </cell>
          <cell r="E718" t="str">
            <v>659</v>
          </cell>
          <cell r="F718" t="str">
            <v>659</v>
          </cell>
          <cell r="G718" t="str">
            <v>659</v>
          </cell>
          <cell r="H718" t="str">
            <v>0.0</v>
          </cell>
        </row>
        <row r="719">
          <cell r="B719" t="str">
            <v>2305202125</v>
          </cell>
          <cell r="C719" t="str">
            <v>李慧</v>
          </cell>
          <cell r="D719" t="str">
            <v>0.0</v>
          </cell>
          <cell r="E719" t="str">
            <v>659</v>
          </cell>
          <cell r="F719" t="str">
            <v>659</v>
          </cell>
          <cell r="G719" t="str">
            <v>659</v>
          </cell>
          <cell r="H719" t="str">
            <v>0.0</v>
          </cell>
        </row>
        <row r="720">
          <cell r="B720" t="str">
            <v>2305200701</v>
          </cell>
          <cell r="C720" t="str">
            <v>杨蓉</v>
          </cell>
          <cell r="D720" t="str">
            <v>0.0</v>
          </cell>
          <cell r="E720" t="str">
            <v>659</v>
          </cell>
          <cell r="F720" t="str">
            <v>659</v>
          </cell>
          <cell r="G720" t="str">
            <v>659</v>
          </cell>
          <cell r="H720" t="str">
            <v>0.0</v>
          </cell>
        </row>
        <row r="721">
          <cell r="B721" t="str">
            <v>2305200302</v>
          </cell>
          <cell r="C721" t="str">
            <v>李秀清</v>
          </cell>
          <cell r="D721" t="str">
            <v>0.0</v>
          </cell>
          <cell r="E721" t="str">
            <v>659</v>
          </cell>
          <cell r="F721" t="str">
            <v>659</v>
          </cell>
          <cell r="G721" t="str">
            <v>659</v>
          </cell>
          <cell r="H721" t="str">
            <v>0.0</v>
          </cell>
        </row>
        <row r="722">
          <cell r="B722" t="str">
            <v>2305200710</v>
          </cell>
          <cell r="C722" t="str">
            <v>郝顺利</v>
          </cell>
          <cell r="D722" t="str">
            <v>0.0</v>
          </cell>
          <cell r="E722" t="str">
            <v>659</v>
          </cell>
          <cell r="F722" t="str">
            <v>659</v>
          </cell>
          <cell r="G722" t="str">
            <v>659</v>
          </cell>
          <cell r="H722" t="str">
            <v>0.0</v>
          </cell>
        </row>
        <row r="723">
          <cell r="B723" t="str">
            <v>2305201016</v>
          </cell>
          <cell r="C723" t="str">
            <v>晁翠婷</v>
          </cell>
          <cell r="D723" t="str">
            <v>0.0</v>
          </cell>
          <cell r="E723" t="str">
            <v>659</v>
          </cell>
          <cell r="F723" t="str">
            <v>659</v>
          </cell>
          <cell r="G723" t="str">
            <v>659</v>
          </cell>
          <cell r="H723" t="str">
            <v>0.0</v>
          </cell>
        </row>
        <row r="724">
          <cell r="B724" t="str">
            <v>2305201707</v>
          </cell>
          <cell r="C724" t="str">
            <v>王有婷</v>
          </cell>
          <cell r="D724" t="str">
            <v>0.0</v>
          </cell>
          <cell r="E724" t="str">
            <v>659</v>
          </cell>
          <cell r="F724" t="str">
            <v>659</v>
          </cell>
          <cell r="G724" t="str">
            <v>659</v>
          </cell>
          <cell r="H724" t="str">
            <v>0.0</v>
          </cell>
        </row>
        <row r="725">
          <cell r="B725" t="str">
            <v>2305202709</v>
          </cell>
          <cell r="C725" t="str">
            <v>李刚</v>
          </cell>
          <cell r="D725" t="str">
            <v>0.0</v>
          </cell>
          <cell r="E725" t="str">
            <v>659</v>
          </cell>
          <cell r="F725" t="str">
            <v>659</v>
          </cell>
          <cell r="G725" t="str">
            <v>659</v>
          </cell>
          <cell r="H725" t="str">
            <v>0.0</v>
          </cell>
        </row>
        <row r="726">
          <cell r="B726" t="str">
            <v>2305200807</v>
          </cell>
          <cell r="C726" t="str">
            <v>张晓芬</v>
          </cell>
          <cell r="D726" t="str">
            <v>0.0</v>
          </cell>
          <cell r="E726" t="str">
            <v>659</v>
          </cell>
          <cell r="F726" t="str">
            <v>659</v>
          </cell>
          <cell r="G726" t="str">
            <v>659</v>
          </cell>
          <cell r="H726" t="str">
            <v>0.0</v>
          </cell>
        </row>
        <row r="727">
          <cell r="B727" t="str">
            <v>2305202505</v>
          </cell>
          <cell r="C727" t="str">
            <v>李宗芳</v>
          </cell>
          <cell r="D727" t="str">
            <v>0.0</v>
          </cell>
          <cell r="E727" t="str">
            <v>659</v>
          </cell>
          <cell r="F727" t="str">
            <v>659</v>
          </cell>
          <cell r="G727" t="str">
            <v>659</v>
          </cell>
          <cell r="H727" t="str">
            <v>0.0</v>
          </cell>
        </row>
        <row r="728">
          <cell r="B728" t="str">
            <v>2305201725</v>
          </cell>
          <cell r="C728" t="str">
            <v>沈晓瑞</v>
          </cell>
          <cell r="D728" t="str">
            <v>0.0</v>
          </cell>
          <cell r="E728" t="str">
            <v>659</v>
          </cell>
          <cell r="F728" t="str">
            <v>659</v>
          </cell>
          <cell r="G728" t="str">
            <v>659</v>
          </cell>
          <cell r="H728" t="str">
            <v>0.0</v>
          </cell>
        </row>
        <row r="729">
          <cell r="B729" t="str">
            <v>2305202718</v>
          </cell>
          <cell r="C729" t="str">
            <v>王达祥</v>
          </cell>
          <cell r="D729" t="str">
            <v>0.0</v>
          </cell>
          <cell r="E729" t="str">
            <v>659</v>
          </cell>
          <cell r="F729" t="str">
            <v>659</v>
          </cell>
          <cell r="G729" t="str">
            <v>659</v>
          </cell>
          <cell r="H729" t="str">
            <v>0.0</v>
          </cell>
        </row>
        <row r="730">
          <cell r="B730" t="str">
            <v>2305202106</v>
          </cell>
          <cell r="C730" t="str">
            <v>宋生梅</v>
          </cell>
          <cell r="D730" t="str">
            <v>0.0</v>
          </cell>
          <cell r="E730" t="str">
            <v>659</v>
          </cell>
          <cell r="F730" t="str">
            <v>659</v>
          </cell>
          <cell r="G730" t="str">
            <v>659</v>
          </cell>
          <cell r="H730" t="str">
            <v>0.0</v>
          </cell>
        </row>
        <row r="731">
          <cell r="B731" t="str">
            <v>2305201317</v>
          </cell>
          <cell r="C731" t="str">
            <v>马彩花</v>
          </cell>
          <cell r="D731" t="str">
            <v>0.0</v>
          </cell>
          <cell r="E731" t="str">
            <v>659</v>
          </cell>
          <cell r="F731" t="str">
            <v>659</v>
          </cell>
          <cell r="G731" t="str">
            <v>659</v>
          </cell>
          <cell r="H731" t="str">
            <v>0.0</v>
          </cell>
        </row>
        <row r="732">
          <cell r="B732" t="str">
            <v>2305202115</v>
          </cell>
          <cell r="C732" t="str">
            <v>都可庆</v>
          </cell>
          <cell r="D732" t="str">
            <v>0.0</v>
          </cell>
          <cell r="E732" t="str">
            <v>659</v>
          </cell>
          <cell r="F732" t="str">
            <v>659</v>
          </cell>
          <cell r="G732" t="str">
            <v>659</v>
          </cell>
          <cell r="H732" t="str">
            <v>0.0</v>
          </cell>
        </row>
        <row r="733">
          <cell r="B733" t="str">
            <v>2305200621</v>
          </cell>
          <cell r="C733" t="str">
            <v>赵敏</v>
          </cell>
          <cell r="D733" t="str">
            <v>0.0</v>
          </cell>
          <cell r="E733" t="str">
            <v>659</v>
          </cell>
          <cell r="F733" t="str">
            <v>659</v>
          </cell>
          <cell r="G733" t="str">
            <v>659</v>
          </cell>
          <cell r="H733" t="str">
            <v>0.0</v>
          </cell>
        </row>
        <row r="734">
          <cell r="B734" t="str">
            <v>2305202319</v>
          </cell>
          <cell r="C734" t="str">
            <v>石山梅</v>
          </cell>
          <cell r="D734" t="str">
            <v>0.0</v>
          </cell>
          <cell r="E734" t="str">
            <v>659</v>
          </cell>
          <cell r="F734" t="str">
            <v>659</v>
          </cell>
          <cell r="G734" t="str">
            <v>659</v>
          </cell>
          <cell r="H734" t="str">
            <v>0.0</v>
          </cell>
        </row>
        <row r="735">
          <cell r="B735" t="str">
            <v>2305202523</v>
          </cell>
          <cell r="C735" t="str">
            <v>李汶臻</v>
          </cell>
          <cell r="D735" t="str">
            <v>0.0</v>
          </cell>
          <cell r="E735" t="str">
            <v>659</v>
          </cell>
          <cell r="F735" t="str">
            <v>659</v>
          </cell>
          <cell r="G735" t="str">
            <v>659</v>
          </cell>
          <cell r="H735" t="str">
            <v>0.0</v>
          </cell>
        </row>
        <row r="736">
          <cell r="B736" t="str">
            <v>2305200426</v>
          </cell>
          <cell r="C736" t="str">
            <v>马斌元</v>
          </cell>
          <cell r="D736" t="str">
            <v>0.0</v>
          </cell>
          <cell r="E736" t="str">
            <v>659</v>
          </cell>
          <cell r="F736" t="str">
            <v>659</v>
          </cell>
          <cell r="G736" t="str">
            <v>659</v>
          </cell>
          <cell r="H736" t="str">
            <v>0.0</v>
          </cell>
        </row>
        <row r="737">
          <cell r="B737" t="str">
            <v>2305201201</v>
          </cell>
          <cell r="C737" t="str">
            <v>李润辉</v>
          </cell>
          <cell r="D737" t="str">
            <v>0.0</v>
          </cell>
          <cell r="E737" t="str">
            <v>659</v>
          </cell>
          <cell r="F737" t="str">
            <v>659</v>
          </cell>
          <cell r="G737" t="str">
            <v>659</v>
          </cell>
          <cell r="H737" t="str">
            <v>0.0</v>
          </cell>
        </row>
        <row r="738">
          <cell r="B738" t="str">
            <v>2305202815</v>
          </cell>
          <cell r="C738" t="str">
            <v>杨顺雄</v>
          </cell>
          <cell r="D738" t="str">
            <v>0.0</v>
          </cell>
          <cell r="E738" t="str">
            <v>659</v>
          </cell>
          <cell r="F738" t="str">
            <v>659</v>
          </cell>
          <cell r="G738" t="str">
            <v>659</v>
          </cell>
          <cell r="H738" t="str">
            <v>0.0</v>
          </cell>
        </row>
        <row r="739">
          <cell r="B739" t="str">
            <v>2305201929</v>
          </cell>
          <cell r="C739" t="str">
            <v>靳全斌</v>
          </cell>
          <cell r="D739" t="str">
            <v>0.0</v>
          </cell>
          <cell r="E739" t="str">
            <v>659</v>
          </cell>
          <cell r="F739" t="str">
            <v>659</v>
          </cell>
          <cell r="G739" t="str">
            <v>659</v>
          </cell>
          <cell r="H739" t="str">
            <v>0.0</v>
          </cell>
        </row>
        <row r="740">
          <cell r="B740" t="str">
            <v>2305201210</v>
          </cell>
          <cell r="C740" t="str">
            <v>侯存莲</v>
          </cell>
          <cell r="D740" t="str">
            <v>0.0</v>
          </cell>
          <cell r="E740" t="str">
            <v>659</v>
          </cell>
          <cell r="F740" t="str">
            <v>659</v>
          </cell>
          <cell r="G740" t="str">
            <v>659</v>
          </cell>
          <cell r="H740" t="str">
            <v>0.0</v>
          </cell>
        </row>
        <row r="741">
          <cell r="B741" t="str">
            <v>2305202824</v>
          </cell>
          <cell r="C741" t="str">
            <v>冶萍</v>
          </cell>
          <cell r="D741" t="str">
            <v>0.0</v>
          </cell>
          <cell r="E741" t="str">
            <v>659</v>
          </cell>
          <cell r="F741" t="str">
            <v>659</v>
          </cell>
          <cell r="G741" t="str">
            <v>659</v>
          </cell>
          <cell r="H741" t="str">
            <v>0.0</v>
          </cell>
        </row>
        <row r="742">
          <cell r="B742" t="str">
            <v>2305201423</v>
          </cell>
          <cell r="C742" t="str">
            <v>李炜业</v>
          </cell>
          <cell r="D742" t="str">
            <v>0.0</v>
          </cell>
          <cell r="E742" t="str">
            <v>659</v>
          </cell>
          <cell r="F742" t="str">
            <v>659</v>
          </cell>
          <cell r="G742" t="str">
            <v>659</v>
          </cell>
          <cell r="H742" t="str">
            <v>0.0</v>
          </cell>
        </row>
        <row r="743">
          <cell r="B743" t="str">
            <v>2305202416</v>
          </cell>
          <cell r="C743" t="str">
            <v>郑永存</v>
          </cell>
          <cell r="D743" t="str">
            <v>0.0</v>
          </cell>
          <cell r="E743" t="str">
            <v>659</v>
          </cell>
          <cell r="F743" t="str">
            <v>659</v>
          </cell>
          <cell r="G743" t="str">
            <v>659</v>
          </cell>
          <cell r="H743" t="str">
            <v>0.0</v>
          </cell>
        </row>
        <row r="744">
          <cell r="B744" t="str">
            <v>2305200727</v>
          </cell>
          <cell r="C744" t="str">
            <v>李小燕</v>
          </cell>
          <cell r="D744" t="str">
            <v>0.0</v>
          </cell>
          <cell r="E744" t="str">
            <v>659</v>
          </cell>
          <cell r="F744" t="str">
            <v>659</v>
          </cell>
          <cell r="G744" t="str">
            <v>659</v>
          </cell>
          <cell r="H744" t="str">
            <v>0.0</v>
          </cell>
        </row>
        <row r="745">
          <cell r="B745" t="str">
            <v>2305201502</v>
          </cell>
          <cell r="C745" t="str">
            <v>余登芳</v>
          </cell>
          <cell r="D745" t="str">
            <v>0.0</v>
          </cell>
          <cell r="E745" t="str">
            <v>659</v>
          </cell>
          <cell r="F745" t="str">
            <v>659</v>
          </cell>
          <cell r="G745" t="str">
            <v>659</v>
          </cell>
          <cell r="H745" t="str">
            <v>0.0</v>
          </cell>
        </row>
        <row r="746">
          <cell r="B746" t="str">
            <v>2305202425</v>
          </cell>
          <cell r="C746" t="str">
            <v>李秀花</v>
          </cell>
          <cell r="D746" t="str">
            <v>0.0</v>
          </cell>
          <cell r="E746" t="str">
            <v>659</v>
          </cell>
          <cell r="F746" t="str">
            <v>659</v>
          </cell>
          <cell r="G746" t="str">
            <v>659</v>
          </cell>
          <cell r="H746" t="str">
            <v>0.0</v>
          </cell>
        </row>
        <row r="747">
          <cell r="B747" t="str">
            <v>2305201715</v>
          </cell>
          <cell r="C747" t="str">
            <v>曾富裕</v>
          </cell>
          <cell r="D747" t="str">
            <v>0.0</v>
          </cell>
          <cell r="E747" t="str">
            <v>659</v>
          </cell>
          <cell r="F747" t="str">
            <v>659</v>
          </cell>
          <cell r="G747" t="str">
            <v>659</v>
          </cell>
          <cell r="H747" t="str">
            <v>0.0</v>
          </cell>
        </row>
        <row r="748">
          <cell r="B748" t="str">
            <v>2305201307</v>
          </cell>
          <cell r="C748" t="str">
            <v>许显程</v>
          </cell>
          <cell r="D748" t="str">
            <v>0.0</v>
          </cell>
          <cell r="E748" t="str">
            <v>659</v>
          </cell>
          <cell r="F748" t="str">
            <v>659</v>
          </cell>
          <cell r="G748" t="str">
            <v>659</v>
          </cell>
          <cell r="H748" t="str">
            <v>0.0</v>
          </cell>
        </row>
        <row r="749">
          <cell r="B749" t="str">
            <v>2305201724</v>
          </cell>
          <cell r="C749" t="str">
            <v>白迎春</v>
          </cell>
          <cell r="D749" t="str">
            <v>0.0</v>
          </cell>
          <cell r="E749" t="str">
            <v>659</v>
          </cell>
          <cell r="F749" t="str">
            <v>659</v>
          </cell>
          <cell r="G749" t="str">
            <v>659</v>
          </cell>
          <cell r="H749" t="str">
            <v>0.0</v>
          </cell>
        </row>
        <row r="750">
          <cell r="B750" t="str">
            <v>2305202717</v>
          </cell>
          <cell r="C750" t="str">
            <v>韩娟</v>
          </cell>
          <cell r="D750" t="str">
            <v>0.0</v>
          </cell>
          <cell r="E750" t="str">
            <v>659</v>
          </cell>
          <cell r="F750" t="str">
            <v>659</v>
          </cell>
          <cell r="G750" t="str">
            <v>659</v>
          </cell>
          <cell r="H750" t="str">
            <v>0.0</v>
          </cell>
        </row>
        <row r="751">
          <cell r="B751" t="str">
            <v>2305200203</v>
          </cell>
          <cell r="C751" t="str">
            <v>董宇宝</v>
          </cell>
          <cell r="D751" t="str">
            <v>0.0</v>
          </cell>
          <cell r="E751" t="str">
            <v>659</v>
          </cell>
          <cell r="F751" t="str">
            <v>659</v>
          </cell>
          <cell r="G751" t="str">
            <v>659</v>
          </cell>
          <cell r="H751" t="str">
            <v>0.0</v>
          </cell>
        </row>
        <row r="752">
          <cell r="B752" t="str">
            <v>2305201520</v>
          </cell>
          <cell r="C752" t="str">
            <v>多杰才茂</v>
          </cell>
          <cell r="D752" t="str">
            <v>0.0</v>
          </cell>
          <cell r="E752" t="str">
            <v>659</v>
          </cell>
          <cell r="F752" t="str">
            <v>659</v>
          </cell>
          <cell r="G752" t="str">
            <v>659</v>
          </cell>
          <cell r="H752" t="str">
            <v>0.0</v>
          </cell>
        </row>
        <row r="753">
          <cell r="B753" t="str">
            <v>2305202513</v>
          </cell>
          <cell r="C753" t="str">
            <v>鲁云</v>
          </cell>
          <cell r="D753" t="str">
            <v>0.0</v>
          </cell>
          <cell r="E753" t="str">
            <v>659</v>
          </cell>
          <cell r="F753" t="str">
            <v>659</v>
          </cell>
          <cell r="G753" t="str">
            <v>659</v>
          </cell>
          <cell r="H753" t="str">
            <v>0.0</v>
          </cell>
        </row>
        <row r="754">
          <cell r="B754" t="str">
            <v>2305200620</v>
          </cell>
          <cell r="C754" t="str">
            <v>薛顺琴</v>
          </cell>
          <cell r="D754" t="str">
            <v>0.0</v>
          </cell>
          <cell r="E754" t="str">
            <v>659</v>
          </cell>
          <cell r="F754" t="str">
            <v>659</v>
          </cell>
          <cell r="G754" t="str">
            <v>659</v>
          </cell>
          <cell r="H754" t="str">
            <v>0.0</v>
          </cell>
        </row>
        <row r="755">
          <cell r="B755" t="str">
            <v>2305202522</v>
          </cell>
          <cell r="C755" t="str">
            <v>李花毛才郎</v>
          </cell>
          <cell r="D755" t="str">
            <v>0.0</v>
          </cell>
          <cell r="E755" t="str">
            <v>659</v>
          </cell>
          <cell r="F755" t="str">
            <v>659</v>
          </cell>
          <cell r="G755" t="str">
            <v>659</v>
          </cell>
          <cell r="H755" t="str">
            <v>0.0</v>
          </cell>
        </row>
        <row r="756">
          <cell r="B756" t="str">
            <v>2305202805</v>
          </cell>
          <cell r="C756" t="str">
            <v>赵珺娴</v>
          </cell>
          <cell r="D756" t="str">
            <v>0.0</v>
          </cell>
          <cell r="E756" t="str">
            <v>659</v>
          </cell>
          <cell r="F756" t="str">
            <v>659</v>
          </cell>
          <cell r="G756" t="str">
            <v>659</v>
          </cell>
          <cell r="H756" t="str">
            <v>0.0</v>
          </cell>
        </row>
        <row r="757">
          <cell r="B757" t="str">
            <v>2305201608</v>
          </cell>
          <cell r="C757" t="str">
            <v>李媛媛</v>
          </cell>
          <cell r="D757" t="str">
            <v>0.0</v>
          </cell>
          <cell r="E757" t="str">
            <v>659</v>
          </cell>
          <cell r="F757" t="str">
            <v>659</v>
          </cell>
          <cell r="G757" t="str">
            <v>659</v>
          </cell>
          <cell r="H757" t="str">
            <v>0.0</v>
          </cell>
        </row>
        <row r="758">
          <cell r="B758" t="str">
            <v>2305202610</v>
          </cell>
          <cell r="C758" t="str">
            <v>张田田</v>
          </cell>
          <cell r="D758" t="str">
            <v>0.0</v>
          </cell>
          <cell r="E758" t="str">
            <v>659</v>
          </cell>
          <cell r="F758" t="str">
            <v>659</v>
          </cell>
          <cell r="G758" t="str">
            <v>659</v>
          </cell>
          <cell r="H758" t="str">
            <v>0.0</v>
          </cell>
        </row>
        <row r="759">
          <cell r="B759" t="str">
            <v>2305201626</v>
          </cell>
          <cell r="C759" t="str">
            <v>吴玥</v>
          </cell>
          <cell r="D759" t="str">
            <v>0.0</v>
          </cell>
          <cell r="E759" t="str">
            <v>659</v>
          </cell>
          <cell r="F759" t="str">
            <v>659</v>
          </cell>
          <cell r="G759" t="str">
            <v>659</v>
          </cell>
          <cell r="H759" t="str">
            <v>0.0</v>
          </cell>
        </row>
        <row r="760">
          <cell r="B760" t="str">
            <v>2305202619</v>
          </cell>
          <cell r="C760" t="str">
            <v>张承惠</v>
          </cell>
          <cell r="D760" t="str">
            <v>0.0</v>
          </cell>
          <cell r="E760" t="str">
            <v>659</v>
          </cell>
          <cell r="F760" t="str">
            <v>659</v>
          </cell>
          <cell r="G760" t="str">
            <v>659</v>
          </cell>
          <cell r="H760" t="str">
            <v>0.0</v>
          </cell>
        </row>
        <row r="761">
          <cell r="B761" t="str">
            <v>2305200309</v>
          </cell>
          <cell r="C761" t="str">
            <v>吴宁华</v>
          </cell>
          <cell r="D761" t="str">
            <v>0.0</v>
          </cell>
          <cell r="E761" t="str">
            <v>659</v>
          </cell>
          <cell r="F761" t="str">
            <v>659</v>
          </cell>
          <cell r="G761" t="str">
            <v>659</v>
          </cell>
          <cell r="H761" t="str">
            <v>0.0</v>
          </cell>
        </row>
        <row r="762">
          <cell r="B762" t="str">
            <v>2305202211</v>
          </cell>
          <cell r="C762" t="str">
            <v>冶玉成</v>
          </cell>
          <cell r="D762" t="str">
            <v>0.0</v>
          </cell>
          <cell r="E762" t="str">
            <v>659</v>
          </cell>
          <cell r="F762" t="str">
            <v>659</v>
          </cell>
          <cell r="G762" t="str">
            <v>659</v>
          </cell>
          <cell r="H762" t="str">
            <v>0.0</v>
          </cell>
        </row>
        <row r="763">
          <cell r="B763" t="str">
            <v>2305202628</v>
          </cell>
          <cell r="C763" t="str">
            <v>赵英英</v>
          </cell>
          <cell r="D763" t="str">
            <v>0.0</v>
          </cell>
          <cell r="E763" t="str">
            <v>659</v>
          </cell>
          <cell r="F763" t="str">
            <v>659</v>
          </cell>
          <cell r="G763" t="str">
            <v>659</v>
          </cell>
          <cell r="H763" t="str">
            <v>0.0</v>
          </cell>
        </row>
        <row r="764">
          <cell r="B764" t="str">
            <v>2305201909</v>
          </cell>
          <cell r="C764" t="str">
            <v>孙措毛</v>
          </cell>
          <cell r="D764" t="str">
            <v>0.0</v>
          </cell>
          <cell r="E764" t="str">
            <v>659</v>
          </cell>
          <cell r="F764" t="str">
            <v>659</v>
          </cell>
          <cell r="G764" t="str">
            <v>659</v>
          </cell>
          <cell r="H764" t="str">
            <v>0.0</v>
          </cell>
        </row>
        <row r="765">
          <cell r="B765" t="str">
            <v>2305200930</v>
          </cell>
          <cell r="C765" t="str">
            <v>薛泰</v>
          </cell>
          <cell r="D765" t="str">
            <v>0.0</v>
          </cell>
          <cell r="E765" t="str">
            <v>659</v>
          </cell>
          <cell r="F765" t="str">
            <v>659</v>
          </cell>
          <cell r="G765" t="str">
            <v>659</v>
          </cell>
          <cell r="H765" t="str">
            <v>0.0</v>
          </cell>
        </row>
        <row r="766">
          <cell r="B766" t="str">
            <v>2305201009</v>
          </cell>
          <cell r="C766" t="str">
            <v>梁骁</v>
          </cell>
          <cell r="D766" t="str">
            <v>0.0</v>
          </cell>
          <cell r="E766" t="str">
            <v>659</v>
          </cell>
          <cell r="F766" t="str">
            <v>659</v>
          </cell>
          <cell r="G766" t="str">
            <v>659</v>
          </cell>
          <cell r="H766" t="str">
            <v>0.0</v>
          </cell>
        </row>
        <row r="767">
          <cell r="B767" t="str">
            <v>2305201918</v>
          </cell>
          <cell r="C767" t="str">
            <v>克卓玛</v>
          </cell>
          <cell r="D767" t="str">
            <v>0.0</v>
          </cell>
          <cell r="E767" t="str">
            <v>659</v>
          </cell>
          <cell r="F767" t="str">
            <v>659</v>
          </cell>
          <cell r="G767" t="str">
            <v>659</v>
          </cell>
          <cell r="H767" t="str">
            <v>0.0</v>
          </cell>
        </row>
        <row r="768">
          <cell r="B768" t="str">
            <v>2305202229</v>
          </cell>
          <cell r="C768" t="str">
            <v>孔俊</v>
          </cell>
          <cell r="D768" t="str">
            <v>0.0</v>
          </cell>
          <cell r="E768" t="str">
            <v>659</v>
          </cell>
          <cell r="F768" t="str">
            <v>659</v>
          </cell>
          <cell r="G768" t="str">
            <v>659</v>
          </cell>
          <cell r="H768" t="str">
            <v>0.0</v>
          </cell>
        </row>
        <row r="769">
          <cell r="B769" t="str">
            <v>2305202503</v>
          </cell>
          <cell r="C769" t="str">
            <v>袁有玲</v>
          </cell>
          <cell r="D769" t="str">
            <v>0.0</v>
          </cell>
          <cell r="E769" t="str">
            <v>659</v>
          </cell>
          <cell r="F769" t="str">
            <v>659</v>
          </cell>
          <cell r="G769" t="str">
            <v>659</v>
          </cell>
          <cell r="H769" t="str">
            <v>0.0</v>
          </cell>
        </row>
        <row r="770">
          <cell r="B770" t="str">
            <v>2305202716</v>
          </cell>
          <cell r="C770" t="str">
            <v>邹瑞</v>
          </cell>
          <cell r="D770" t="str">
            <v>0.0</v>
          </cell>
          <cell r="E770" t="str">
            <v>659</v>
          </cell>
          <cell r="F770" t="str">
            <v>659</v>
          </cell>
          <cell r="G770" t="str">
            <v>659</v>
          </cell>
          <cell r="H770" t="str">
            <v>0.0</v>
          </cell>
        </row>
        <row r="771">
          <cell r="B771" t="str">
            <v>2305200406</v>
          </cell>
          <cell r="C771" t="str">
            <v>刘靖</v>
          </cell>
          <cell r="D771" t="str">
            <v>0.0</v>
          </cell>
          <cell r="E771" t="str">
            <v>659</v>
          </cell>
          <cell r="F771" t="str">
            <v>659</v>
          </cell>
          <cell r="G771" t="str">
            <v>659</v>
          </cell>
          <cell r="H771" t="str">
            <v>0.0</v>
          </cell>
        </row>
        <row r="772">
          <cell r="B772" t="str">
            <v>2305200814</v>
          </cell>
          <cell r="C772" t="str">
            <v>马海珍</v>
          </cell>
          <cell r="D772" t="str">
            <v>0.0</v>
          </cell>
          <cell r="E772" t="str">
            <v>659</v>
          </cell>
          <cell r="F772" t="str">
            <v>659</v>
          </cell>
          <cell r="G772" t="str">
            <v>659</v>
          </cell>
          <cell r="H772" t="str">
            <v>0.0</v>
          </cell>
        </row>
        <row r="773">
          <cell r="B773" t="str">
            <v>2305202725</v>
          </cell>
          <cell r="C773" t="str">
            <v>尼玛才仁</v>
          </cell>
          <cell r="D773" t="str">
            <v>0.0</v>
          </cell>
          <cell r="E773" t="str">
            <v>659</v>
          </cell>
          <cell r="F773" t="str">
            <v>659</v>
          </cell>
          <cell r="G773" t="str">
            <v>659</v>
          </cell>
          <cell r="H773" t="str">
            <v>0.0</v>
          </cell>
        </row>
        <row r="774">
          <cell r="B774" t="str">
            <v>2305200211</v>
          </cell>
          <cell r="C774" t="str">
            <v>马燕</v>
          </cell>
          <cell r="D774" t="str">
            <v>0.0</v>
          </cell>
          <cell r="E774" t="str">
            <v>659</v>
          </cell>
          <cell r="F774" t="str">
            <v>659</v>
          </cell>
          <cell r="G774" t="str">
            <v>659</v>
          </cell>
          <cell r="H774" t="str">
            <v>0.0</v>
          </cell>
        </row>
        <row r="775">
          <cell r="B775" t="str">
            <v>2305202113</v>
          </cell>
          <cell r="C775" t="str">
            <v>梁业娟</v>
          </cell>
          <cell r="D775" t="str">
            <v>0.0</v>
          </cell>
          <cell r="E775" t="str">
            <v>659</v>
          </cell>
          <cell r="F775" t="str">
            <v>659</v>
          </cell>
          <cell r="G775" t="str">
            <v>659</v>
          </cell>
          <cell r="H775" t="str">
            <v>0.0</v>
          </cell>
        </row>
        <row r="776">
          <cell r="B776" t="str">
            <v>2305200619</v>
          </cell>
          <cell r="C776" t="str">
            <v>白扬</v>
          </cell>
          <cell r="D776" t="str">
            <v>0.0</v>
          </cell>
          <cell r="E776" t="str">
            <v>659</v>
          </cell>
          <cell r="F776" t="str">
            <v>659</v>
          </cell>
          <cell r="G776" t="str">
            <v>659</v>
          </cell>
          <cell r="H776" t="str">
            <v>0.0</v>
          </cell>
        </row>
        <row r="777">
          <cell r="B777" t="str">
            <v>2305201528</v>
          </cell>
          <cell r="C777" t="str">
            <v>马福艳</v>
          </cell>
          <cell r="D777" t="str">
            <v>0.0</v>
          </cell>
          <cell r="E777" t="str">
            <v>659</v>
          </cell>
          <cell r="F777" t="str">
            <v>659</v>
          </cell>
          <cell r="G777" t="str">
            <v>659</v>
          </cell>
          <cell r="H777" t="str">
            <v>0.0</v>
          </cell>
        </row>
        <row r="778">
          <cell r="B778" t="str">
            <v>2305201607</v>
          </cell>
          <cell r="C778" t="str">
            <v>马光明</v>
          </cell>
          <cell r="D778" t="str">
            <v>0.0</v>
          </cell>
          <cell r="E778" t="str">
            <v>659</v>
          </cell>
          <cell r="F778" t="str">
            <v>659</v>
          </cell>
          <cell r="G778" t="str">
            <v>659</v>
          </cell>
          <cell r="H778" t="str">
            <v>0.0</v>
          </cell>
        </row>
        <row r="779">
          <cell r="B779" t="str">
            <v>2305201820</v>
          </cell>
          <cell r="C779" t="str">
            <v>张建炜</v>
          </cell>
          <cell r="D779" t="str">
            <v>0.0</v>
          </cell>
          <cell r="E779" t="str">
            <v>659</v>
          </cell>
          <cell r="F779" t="str">
            <v>659</v>
          </cell>
          <cell r="G779" t="str">
            <v>659</v>
          </cell>
          <cell r="H779" t="str">
            <v>0.0</v>
          </cell>
        </row>
        <row r="780">
          <cell r="B780" t="str">
            <v>2305201927</v>
          </cell>
          <cell r="C780" t="str">
            <v>安淑珍</v>
          </cell>
          <cell r="D780" t="str">
            <v>0.0</v>
          </cell>
          <cell r="E780" t="str">
            <v>659</v>
          </cell>
          <cell r="F780" t="str">
            <v>659</v>
          </cell>
          <cell r="G780" t="str">
            <v>659</v>
          </cell>
          <cell r="H780" t="str">
            <v>0.0</v>
          </cell>
        </row>
        <row r="781">
          <cell r="B781" t="str">
            <v>2305202201</v>
          </cell>
          <cell r="C781" t="str">
            <v>魏耀芳</v>
          </cell>
          <cell r="D781" t="str">
            <v>0.0</v>
          </cell>
          <cell r="E781" t="str">
            <v>659</v>
          </cell>
          <cell r="F781" t="str">
            <v>659</v>
          </cell>
          <cell r="G781" t="str">
            <v>659</v>
          </cell>
          <cell r="H781" t="str">
            <v>0.0</v>
          </cell>
        </row>
        <row r="782">
          <cell r="B782" t="str">
            <v>2305202618</v>
          </cell>
          <cell r="C782" t="str">
            <v>刘英杰</v>
          </cell>
          <cell r="D782" t="str">
            <v>0.0</v>
          </cell>
          <cell r="E782" t="str">
            <v>659</v>
          </cell>
          <cell r="F782" t="str">
            <v>659</v>
          </cell>
          <cell r="G782" t="str">
            <v>659</v>
          </cell>
          <cell r="H782" t="str">
            <v>0.0</v>
          </cell>
        </row>
        <row r="783">
          <cell r="B783" t="str">
            <v>2305201217</v>
          </cell>
          <cell r="C783" t="str">
            <v>金柱</v>
          </cell>
          <cell r="D783" t="str">
            <v>0.0</v>
          </cell>
          <cell r="E783" t="str">
            <v>659</v>
          </cell>
          <cell r="F783" t="str">
            <v>659</v>
          </cell>
          <cell r="G783" t="str">
            <v>659</v>
          </cell>
          <cell r="H783" t="str">
            <v>0.0</v>
          </cell>
        </row>
        <row r="784">
          <cell r="B784" t="str">
            <v>2305201421</v>
          </cell>
          <cell r="C784" t="str">
            <v>李存</v>
          </cell>
          <cell r="D784" t="str">
            <v>0.0</v>
          </cell>
          <cell r="E784" t="str">
            <v>659</v>
          </cell>
          <cell r="F784" t="str">
            <v>659</v>
          </cell>
          <cell r="G784" t="str">
            <v>659</v>
          </cell>
          <cell r="H784" t="str">
            <v>0.0</v>
          </cell>
        </row>
        <row r="785">
          <cell r="B785" t="str">
            <v>2305202627</v>
          </cell>
          <cell r="C785" t="str">
            <v>措毛加</v>
          </cell>
          <cell r="D785" t="str">
            <v>0.0</v>
          </cell>
          <cell r="E785" t="str">
            <v>659</v>
          </cell>
          <cell r="F785" t="str">
            <v>659</v>
          </cell>
          <cell r="G785" t="str">
            <v>659</v>
          </cell>
          <cell r="H785" t="str">
            <v>0.0</v>
          </cell>
        </row>
        <row r="786">
          <cell r="B786" t="str">
            <v>2305200317</v>
          </cell>
          <cell r="C786" t="str">
            <v>王小风</v>
          </cell>
          <cell r="D786" t="str">
            <v>0.0</v>
          </cell>
          <cell r="E786" t="str">
            <v>659</v>
          </cell>
          <cell r="F786" t="str">
            <v>659</v>
          </cell>
          <cell r="G786" t="str">
            <v>659</v>
          </cell>
          <cell r="H786" t="str">
            <v>0.0</v>
          </cell>
        </row>
        <row r="787">
          <cell r="B787" t="str">
            <v>2305202015</v>
          </cell>
          <cell r="C787" t="str">
            <v>许静</v>
          </cell>
          <cell r="D787" t="str">
            <v>0.0</v>
          </cell>
          <cell r="E787" t="str">
            <v>659</v>
          </cell>
          <cell r="F787" t="str">
            <v>659</v>
          </cell>
          <cell r="G787" t="str">
            <v>659</v>
          </cell>
          <cell r="H787" t="str">
            <v>0.0</v>
          </cell>
        </row>
        <row r="788">
          <cell r="B788" t="str">
            <v>2305200521</v>
          </cell>
          <cell r="C788" t="str">
            <v>马双明</v>
          </cell>
          <cell r="D788" t="str">
            <v>0.0</v>
          </cell>
          <cell r="E788" t="str">
            <v>659</v>
          </cell>
          <cell r="F788" t="str">
            <v>659</v>
          </cell>
          <cell r="G788" t="str">
            <v>659</v>
          </cell>
          <cell r="H788" t="str">
            <v>0.0</v>
          </cell>
        </row>
        <row r="789">
          <cell r="B789" t="str">
            <v>2305202219</v>
          </cell>
          <cell r="C789" t="str">
            <v>卓么才让</v>
          </cell>
          <cell r="D789" t="str">
            <v>0.0</v>
          </cell>
          <cell r="E789" t="str">
            <v>659</v>
          </cell>
          <cell r="F789" t="str">
            <v>659</v>
          </cell>
          <cell r="G789" t="str">
            <v>659</v>
          </cell>
          <cell r="H789" t="str">
            <v>0.0</v>
          </cell>
        </row>
        <row r="790">
          <cell r="B790" t="str">
            <v>2305200725</v>
          </cell>
          <cell r="C790" t="str">
            <v>李生琴</v>
          </cell>
          <cell r="D790" t="str">
            <v>0.0</v>
          </cell>
          <cell r="E790" t="str">
            <v>659</v>
          </cell>
          <cell r="F790" t="str">
            <v>659</v>
          </cell>
          <cell r="G790" t="str">
            <v>659</v>
          </cell>
          <cell r="H790" t="str">
            <v>0.0</v>
          </cell>
        </row>
        <row r="791">
          <cell r="B791" t="str">
            <v>2305202706</v>
          </cell>
          <cell r="C791" t="str">
            <v>魏红林</v>
          </cell>
          <cell r="D791" t="str">
            <v>0.0</v>
          </cell>
          <cell r="E791" t="str">
            <v>659</v>
          </cell>
          <cell r="F791" t="str">
            <v>659</v>
          </cell>
          <cell r="G791" t="str">
            <v>659</v>
          </cell>
          <cell r="H791" t="str">
            <v>0.0</v>
          </cell>
        </row>
        <row r="792">
          <cell r="B792" t="str">
            <v>2305202228</v>
          </cell>
          <cell r="C792" t="str">
            <v>冶嘉良</v>
          </cell>
          <cell r="D792" t="str">
            <v>0.0</v>
          </cell>
          <cell r="E792" t="str">
            <v>659</v>
          </cell>
          <cell r="F792" t="str">
            <v>659</v>
          </cell>
          <cell r="G792" t="str">
            <v>659</v>
          </cell>
          <cell r="H792" t="str">
            <v>0.0</v>
          </cell>
        </row>
        <row r="793">
          <cell r="B793" t="str">
            <v>2305200804</v>
          </cell>
          <cell r="C793" t="str">
            <v>苟海颖</v>
          </cell>
          <cell r="D793" t="str">
            <v>0.0</v>
          </cell>
          <cell r="E793" t="str">
            <v>659</v>
          </cell>
          <cell r="F793" t="str">
            <v>659</v>
          </cell>
          <cell r="G793" t="str">
            <v>659</v>
          </cell>
          <cell r="H793" t="str">
            <v>0.0</v>
          </cell>
        </row>
        <row r="794">
          <cell r="B794" t="str">
            <v>2305202502</v>
          </cell>
          <cell r="C794" t="str">
            <v>多吉措</v>
          </cell>
          <cell r="D794" t="str">
            <v>0.0</v>
          </cell>
          <cell r="E794" t="str">
            <v>659</v>
          </cell>
          <cell r="F794" t="str">
            <v>659</v>
          </cell>
          <cell r="G794" t="str">
            <v>659</v>
          </cell>
          <cell r="H794" t="str">
            <v>0.0</v>
          </cell>
        </row>
        <row r="795">
          <cell r="B795" t="str">
            <v>2305202715</v>
          </cell>
          <cell r="C795" t="str">
            <v>马祥</v>
          </cell>
          <cell r="D795" t="str">
            <v>0.0</v>
          </cell>
          <cell r="E795" t="str">
            <v>659</v>
          </cell>
          <cell r="F795" t="str">
            <v>659</v>
          </cell>
          <cell r="G795" t="str">
            <v>659</v>
          </cell>
          <cell r="H795" t="str">
            <v>0.0</v>
          </cell>
        </row>
        <row r="796">
          <cell r="B796" t="str">
            <v>2305202511</v>
          </cell>
          <cell r="C796" t="str">
            <v>马蓉</v>
          </cell>
          <cell r="D796" t="str">
            <v>0.0</v>
          </cell>
          <cell r="E796" t="str">
            <v>659</v>
          </cell>
          <cell r="F796" t="str">
            <v>659</v>
          </cell>
          <cell r="G796" t="str">
            <v>659</v>
          </cell>
          <cell r="H796" t="str">
            <v>0.0</v>
          </cell>
        </row>
        <row r="797">
          <cell r="B797" t="str">
            <v>2305202316</v>
          </cell>
          <cell r="C797" t="str">
            <v>庞宏</v>
          </cell>
          <cell r="D797" t="str">
            <v>0.0</v>
          </cell>
          <cell r="E797" t="str">
            <v>659</v>
          </cell>
          <cell r="F797" t="str">
            <v>659</v>
          </cell>
          <cell r="G797" t="str">
            <v>659</v>
          </cell>
          <cell r="H797" t="str">
            <v>0.0</v>
          </cell>
        </row>
        <row r="798">
          <cell r="B798" t="str">
            <v>2305202325</v>
          </cell>
          <cell r="C798" t="str">
            <v>马宏辉</v>
          </cell>
          <cell r="D798" t="str">
            <v>0.0</v>
          </cell>
          <cell r="E798" t="str">
            <v>659</v>
          </cell>
          <cell r="F798" t="str">
            <v>659</v>
          </cell>
          <cell r="G798" t="str">
            <v>659</v>
          </cell>
          <cell r="H798" t="str">
            <v>0.0</v>
          </cell>
        </row>
        <row r="799">
          <cell r="B799" t="str">
            <v>2305202529</v>
          </cell>
          <cell r="C799" t="str">
            <v>李崇源</v>
          </cell>
          <cell r="D799" t="str">
            <v>0.0</v>
          </cell>
          <cell r="E799" t="str">
            <v>659</v>
          </cell>
          <cell r="F799" t="str">
            <v>659</v>
          </cell>
          <cell r="G799" t="str">
            <v>659</v>
          </cell>
          <cell r="H799" t="str">
            <v>0.0</v>
          </cell>
        </row>
        <row r="800">
          <cell r="B800" t="str">
            <v>2305202812</v>
          </cell>
          <cell r="C800" t="str">
            <v>朱文梁</v>
          </cell>
          <cell r="D800" t="str">
            <v>0.0</v>
          </cell>
          <cell r="E800" t="str">
            <v>659</v>
          </cell>
          <cell r="F800" t="str">
            <v>659</v>
          </cell>
          <cell r="G800" t="str">
            <v>659</v>
          </cell>
          <cell r="H800" t="str">
            <v>0.0</v>
          </cell>
        </row>
        <row r="801">
          <cell r="B801" t="str">
            <v>2305202404</v>
          </cell>
          <cell r="C801" t="str">
            <v>祁兵</v>
          </cell>
          <cell r="D801" t="str">
            <v>0.0</v>
          </cell>
          <cell r="E801" t="str">
            <v>659</v>
          </cell>
          <cell r="F801" t="str">
            <v>659</v>
          </cell>
          <cell r="G801" t="str">
            <v>659</v>
          </cell>
          <cell r="H801" t="str">
            <v>0.0</v>
          </cell>
        </row>
        <row r="802">
          <cell r="B802" t="str">
            <v>2305202608</v>
          </cell>
          <cell r="C802" t="str">
            <v>金晓明</v>
          </cell>
          <cell r="D802" t="str">
            <v>0.0</v>
          </cell>
          <cell r="E802" t="str">
            <v>659</v>
          </cell>
          <cell r="F802" t="str">
            <v>659</v>
          </cell>
          <cell r="G802" t="str">
            <v>659</v>
          </cell>
          <cell r="H802" t="str">
            <v>0.0</v>
          </cell>
        </row>
        <row r="803">
          <cell r="B803" t="str">
            <v>2305200307</v>
          </cell>
          <cell r="C803" t="str">
            <v>孔凡云</v>
          </cell>
          <cell r="D803" t="str">
            <v>0.0</v>
          </cell>
          <cell r="E803" t="str">
            <v>659</v>
          </cell>
          <cell r="F803" t="str">
            <v>659</v>
          </cell>
          <cell r="G803" t="str">
            <v>659</v>
          </cell>
          <cell r="H803" t="str">
            <v>0.0</v>
          </cell>
        </row>
        <row r="804">
          <cell r="B804" t="str">
            <v>2305201624</v>
          </cell>
          <cell r="C804" t="str">
            <v>王永学</v>
          </cell>
          <cell r="D804" t="str">
            <v>0.0</v>
          </cell>
          <cell r="E804" t="str">
            <v>659</v>
          </cell>
          <cell r="F804" t="str">
            <v>659</v>
          </cell>
          <cell r="G804" t="str">
            <v>659</v>
          </cell>
          <cell r="H804" t="str">
            <v>0.0</v>
          </cell>
        </row>
        <row r="805">
          <cell r="B805" t="str">
            <v>2305202014</v>
          </cell>
          <cell r="C805" t="str">
            <v>张发亨</v>
          </cell>
          <cell r="D805" t="str">
            <v>0.0</v>
          </cell>
          <cell r="E805" t="str">
            <v>659</v>
          </cell>
          <cell r="F805" t="str">
            <v>659</v>
          </cell>
          <cell r="G805" t="str">
            <v>659</v>
          </cell>
          <cell r="H805" t="str">
            <v>0.0</v>
          </cell>
        </row>
        <row r="806">
          <cell r="B806" t="str">
            <v>2305202218</v>
          </cell>
          <cell r="C806" t="str">
            <v>吴晓芳</v>
          </cell>
          <cell r="D806" t="str">
            <v>0.0</v>
          </cell>
          <cell r="E806" t="str">
            <v>659</v>
          </cell>
          <cell r="F806" t="str">
            <v>659</v>
          </cell>
          <cell r="G806" t="str">
            <v>659</v>
          </cell>
          <cell r="H806" t="str">
            <v>0.0</v>
          </cell>
        </row>
        <row r="807">
          <cell r="B807" t="str">
            <v>2305202422</v>
          </cell>
          <cell r="C807" t="str">
            <v>马雪梅</v>
          </cell>
          <cell r="D807" t="str">
            <v>0.0</v>
          </cell>
          <cell r="E807" t="str">
            <v>659</v>
          </cell>
          <cell r="F807" t="str">
            <v>659</v>
          </cell>
          <cell r="G807" t="str">
            <v>659</v>
          </cell>
          <cell r="H807" t="str">
            <v>0.0</v>
          </cell>
        </row>
        <row r="808">
          <cell r="B808" t="str">
            <v>2305200529</v>
          </cell>
          <cell r="C808" t="str">
            <v>韩进霞</v>
          </cell>
          <cell r="D808" t="str">
            <v>0.0</v>
          </cell>
          <cell r="E808" t="str">
            <v>659</v>
          </cell>
          <cell r="F808" t="str">
            <v>659</v>
          </cell>
          <cell r="G808" t="str">
            <v>659</v>
          </cell>
          <cell r="H808" t="str">
            <v>0.0</v>
          </cell>
        </row>
        <row r="809">
          <cell r="B809" t="str">
            <v>2305201304</v>
          </cell>
          <cell r="C809" t="str">
            <v>马云静</v>
          </cell>
          <cell r="D809" t="str">
            <v>0.0</v>
          </cell>
          <cell r="E809" t="str">
            <v>659</v>
          </cell>
          <cell r="F809" t="str">
            <v>659</v>
          </cell>
          <cell r="G809" t="str">
            <v>659</v>
          </cell>
          <cell r="H809" t="str">
            <v>0.0</v>
          </cell>
        </row>
        <row r="810">
          <cell r="B810" t="str">
            <v>2305201721</v>
          </cell>
          <cell r="C810" t="str">
            <v>王青</v>
          </cell>
          <cell r="D810" t="str">
            <v>0.0</v>
          </cell>
          <cell r="E810" t="str">
            <v>659</v>
          </cell>
          <cell r="F810" t="str">
            <v>659</v>
          </cell>
          <cell r="G810" t="str">
            <v>659</v>
          </cell>
          <cell r="H810" t="str">
            <v>0.0</v>
          </cell>
        </row>
        <row r="811">
          <cell r="B811" t="str">
            <v>2305201517</v>
          </cell>
          <cell r="C811" t="str">
            <v>刘海萍</v>
          </cell>
          <cell r="D811" t="str">
            <v>0.0</v>
          </cell>
          <cell r="E811" t="str">
            <v>659</v>
          </cell>
          <cell r="F811" t="str">
            <v>659</v>
          </cell>
          <cell r="G811" t="str">
            <v>659</v>
          </cell>
          <cell r="H811" t="str">
            <v>0.0</v>
          </cell>
        </row>
        <row r="812">
          <cell r="B812" t="str">
            <v>2305202519</v>
          </cell>
          <cell r="C812" t="str">
            <v>魏洁</v>
          </cell>
          <cell r="D812" t="str">
            <v>0.0</v>
          </cell>
          <cell r="E812" t="str">
            <v>659</v>
          </cell>
          <cell r="F812" t="str">
            <v>659</v>
          </cell>
          <cell r="G812" t="str">
            <v>659</v>
          </cell>
          <cell r="H812" t="str">
            <v>0.0</v>
          </cell>
        </row>
        <row r="813">
          <cell r="B813" t="str">
            <v>2305201809</v>
          </cell>
          <cell r="C813" t="str">
            <v>郭雨轩</v>
          </cell>
          <cell r="D813" t="str">
            <v>0.0</v>
          </cell>
          <cell r="E813" t="str">
            <v>659</v>
          </cell>
          <cell r="F813" t="str">
            <v>659</v>
          </cell>
          <cell r="G813" t="str">
            <v>659</v>
          </cell>
          <cell r="H813" t="str">
            <v>0.0</v>
          </cell>
        </row>
        <row r="814">
          <cell r="B814" t="str">
            <v>2305202802</v>
          </cell>
          <cell r="C814" t="str">
            <v>马童洲</v>
          </cell>
          <cell r="D814" t="str">
            <v>0.0</v>
          </cell>
          <cell r="E814" t="str">
            <v>659</v>
          </cell>
          <cell r="F814" t="str">
            <v>659</v>
          </cell>
          <cell r="G814" t="str">
            <v>659</v>
          </cell>
          <cell r="H814" t="str">
            <v>0.0</v>
          </cell>
        </row>
        <row r="815">
          <cell r="B815" t="str">
            <v>2305200705</v>
          </cell>
          <cell r="C815" t="str">
            <v>韩雪梅</v>
          </cell>
          <cell r="D815" t="str">
            <v>0.0</v>
          </cell>
          <cell r="E815" t="str">
            <v>659</v>
          </cell>
          <cell r="F815" t="str">
            <v>659</v>
          </cell>
          <cell r="G815" t="str">
            <v>659</v>
          </cell>
          <cell r="H815" t="str">
            <v>0.0</v>
          </cell>
        </row>
        <row r="816">
          <cell r="B816" t="str">
            <v>2305202403</v>
          </cell>
          <cell r="C816" t="str">
            <v>解成花</v>
          </cell>
          <cell r="D816" t="str">
            <v>0.0</v>
          </cell>
          <cell r="E816" t="str">
            <v>659</v>
          </cell>
          <cell r="F816" t="str">
            <v>659</v>
          </cell>
          <cell r="G816" t="str">
            <v>659</v>
          </cell>
          <cell r="H816" t="str">
            <v>0.0</v>
          </cell>
        </row>
        <row r="817">
          <cell r="B817" t="str">
            <v>2305200909</v>
          </cell>
          <cell r="C817" t="str">
            <v>韩启梅</v>
          </cell>
          <cell r="D817" t="str">
            <v>0.0</v>
          </cell>
          <cell r="E817" t="str">
            <v>659</v>
          </cell>
          <cell r="F817" t="str">
            <v>659</v>
          </cell>
          <cell r="G817" t="str">
            <v>659</v>
          </cell>
          <cell r="H817" t="str">
            <v>0.0</v>
          </cell>
        </row>
        <row r="818">
          <cell r="B818" t="str">
            <v>2305201614</v>
          </cell>
          <cell r="C818" t="str">
            <v>达先颜</v>
          </cell>
          <cell r="D818" t="str">
            <v>0.0</v>
          </cell>
          <cell r="E818" t="str">
            <v>659</v>
          </cell>
          <cell r="F818" t="str">
            <v>659</v>
          </cell>
          <cell r="G818" t="str">
            <v>659</v>
          </cell>
          <cell r="H818" t="str">
            <v>0.0</v>
          </cell>
        </row>
        <row r="819">
          <cell r="B819" t="str">
            <v>2305202607</v>
          </cell>
          <cell r="C819" t="str">
            <v>马彬玲</v>
          </cell>
          <cell r="D819" t="str">
            <v>0.0</v>
          </cell>
          <cell r="E819" t="str">
            <v>659</v>
          </cell>
          <cell r="F819" t="str">
            <v>659</v>
          </cell>
          <cell r="G819" t="str">
            <v>659</v>
          </cell>
          <cell r="H819" t="str">
            <v>0.0</v>
          </cell>
        </row>
        <row r="820">
          <cell r="B820" t="str">
            <v>2305201827</v>
          </cell>
          <cell r="C820" t="str">
            <v>吴月华</v>
          </cell>
          <cell r="D820" t="str">
            <v>0.0</v>
          </cell>
          <cell r="E820" t="str">
            <v>659</v>
          </cell>
          <cell r="F820" t="str">
            <v>659</v>
          </cell>
          <cell r="G820" t="str">
            <v>659</v>
          </cell>
          <cell r="H820" t="str">
            <v>0.0</v>
          </cell>
        </row>
        <row r="821">
          <cell r="B821" t="str">
            <v>2305202820</v>
          </cell>
          <cell r="C821" t="str">
            <v>李梦洁</v>
          </cell>
          <cell r="D821" t="str">
            <v>0.0</v>
          </cell>
          <cell r="E821" t="str">
            <v>659</v>
          </cell>
          <cell r="F821" t="str">
            <v>659</v>
          </cell>
          <cell r="G821" t="str">
            <v>659</v>
          </cell>
          <cell r="H821" t="str">
            <v>0.0</v>
          </cell>
        </row>
        <row r="822">
          <cell r="B822" t="str">
            <v>2305202004</v>
          </cell>
          <cell r="C822" t="str">
            <v>晁明月</v>
          </cell>
          <cell r="D822" t="str">
            <v>0.0</v>
          </cell>
          <cell r="E822" t="str">
            <v>659</v>
          </cell>
          <cell r="F822" t="str">
            <v>659</v>
          </cell>
          <cell r="G822" t="str">
            <v>659</v>
          </cell>
          <cell r="H822" t="str">
            <v>0.0</v>
          </cell>
        </row>
        <row r="823">
          <cell r="B823" t="str">
            <v>2305200510</v>
          </cell>
          <cell r="C823" t="str">
            <v>顾琦</v>
          </cell>
          <cell r="D823" t="str">
            <v>0.0</v>
          </cell>
          <cell r="E823" t="str">
            <v>659</v>
          </cell>
          <cell r="F823" t="str">
            <v>659</v>
          </cell>
          <cell r="G823" t="str">
            <v>659</v>
          </cell>
          <cell r="H823" t="str">
            <v>0.0</v>
          </cell>
        </row>
        <row r="824">
          <cell r="B824" t="str">
            <v>2305202208</v>
          </cell>
          <cell r="C824" t="str">
            <v>王淑青</v>
          </cell>
          <cell r="D824" t="str">
            <v>0.0</v>
          </cell>
          <cell r="E824" t="str">
            <v>659</v>
          </cell>
          <cell r="F824" t="str">
            <v>659</v>
          </cell>
          <cell r="G824" t="str">
            <v>659</v>
          </cell>
          <cell r="H824" t="str">
            <v>0.0</v>
          </cell>
        </row>
        <row r="825">
          <cell r="B825" t="str">
            <v>2305200714</v>
          </cell>
          <cell r="C825" t="str">
            <v>周国萍</v>
          </cell>
          <cell r="D825" t="str">
            <v>0.0</v>
          </cell>
          <cell r="E825" t="str">
            <v>659</v>
          </cell>
          <cell r="F825" t="str">
            <v>659</v>
          </cell>
          <cell r="G825" t="str">
            <v>659</v>
          </cell>
          <cell r="H825" t="str">
            <v>0.0</v>
          </cell>
        </row>
        <row r="826">
          <cell r="B826" t="str">
            <v>2305201702</v>
          </cell>
          <cell r="C826" t="str">
            <v>马桂莲</v>
          </cell>
          <cell r="D826" t="str">
            <v>0.0</v>
          </cell>
          <cell r="E826" t="str">
            <v>659</v>
          </cell>
          <cell r="F826" t="str">
            <v>659</v>
          </cell>
          <cell r="G826" t="str">
            <v>659</v>
          </cell>
          <cell r="H826" t="str">
            <v>0.0</v>
          </cell>
        </row>
        <row r="827">
          <cell r="B827" t="str">
            <v>2305201020</v>
          </cell>
          <cell r="C827" t="str">
            <v>李芳</v>
          </cell>
          <cell r="D827" t="str">
            <v>0.0</v>
          </cell>
          <cell r="E827" t="str">
            <v>659</v>
          </cell>
          <cell r="F827" t="str">
            <v>659</v>
          </cell>
          <cell r="G827" t="str">
            <v>659</v>
          </cell>
          <cell r="H827" t="str">
            <v>0.0</v>
          </cell>
        </row>
        <row r="828">
          <cell r="B828" t="str">
            <v>2305202013</v>
          </cell>
          <cell r="C828" t="str">
            <v>童治玲</v>
          </cell>
          <cell r="D828" t="str">
            <v>0.0</v>
          </cell>
          <cell r="E828" t="str">
            <v>659</v>
          </cell>
          <cell r="F828" t="str">
            <v>659</v>
          </cell>
          <cell r="G828" t="str">
            <v>659</v>
          </cell>
          <cell r="H828" t="str">
            <v>0.0</v>
          </cell>
        </row>
        <row r="829">
          <cell r="B829" t="str">
            <v>2305200519</v>
          </cell>
          <cell r="C829" t="str">
            <v>李毛卓玛</v>
          </cell>
          <cell r="D829" t="str">
            <v>0.0</v>
          </cell>
          <cell r="E829" t="str">
            <v>659</v>
          </cell>
          <cell r="F829" t="str">
            <v>659</v>
          </cell>
          <cell r="G829" t="str">
            <v>659</v>
          </cell>
          <cell r="H829" t="str">
            <v>0.0</v>
          </cell>
        </row>
        <row r="830">
          <cell r="B830" t="str">
            <v>2305201428</v>
          </cell>
          <cell r="C830" t="str">
            <v>马国庆</v>
          </cell>
          <cell r="D830" t="str">
            <v>0.0</v>
          </cell>
          <cell r="E830" t="str">
            <v>659</v>
          </cell>
          <cell r="F830" t="str">
            <v>659</v>
          </cell>
          <cell r="G830" t="str">
            <v>659</v>
          </cell>
          <cell r="H830" t="str">
            <v>0.0</v>
          </cell>
        </row>
        <row r="831">
          <cell r="B831" t="str">
            <v>2305200927</v>
          </cell>
          <cell r="C831" t="str">
            <v>靳海龙</v>
          </cell>
          <cell r="D831" t="str">
            <v>0.0</v>
          </cell>
          <cell r="E831" t="str">
            <v>659</v>
          </cell>
          <cell r="F831" t="str">
            <v>659</v>
          </cell>
          <cell r="G831" t="str">
            <v>659</v>
          </cell>
          <cell r="H831" t="str">
            <v>0.0</v>
          </cell>
        </row>
        <row r="832">
          <cell r="B832" t="str">
            <v>2305201029</v>
          </cell>
          <cell r="C832" t="str">
            <v>马菊秀</v>
          </cell>
          <cell r="D832" t="str">
            <v>0.0</v>
          </cell>
          <cell r="E832" t="str">
            <v>659</v>
          </cell>
          <cell r="F832" t="str">
            <v>659</v>
          </cell>
          <cell r="G832" t="str">
            <v>659</v>
          </cell>
          <cell r="H832" t="str">
            <v>0.0</v>
          </cell>
        </row>
        <row r="833">
          <cell r="B833" t="str">
            <v>2305202226</v>
          </cell>
          <cell r="C833" t="str">
            <v>马玉芳</v>
          </cell>
          <cell r="D833" t="str">
            <v>0.0</v>
          </cell>
          <cell r="E833" t="str">
            <v>659</v>
          </cell>
          <cell r="F833" t="str">
            <v>659</v>
          </cell>
          <cell r="G833" t="str">
            <v>659</v>
          </cell>
          <cell r="H833" t="str">
            <v>0.0</v>
          </cell>
        </row>
        <row r="834">
          <cell r="B834" t="str">
            <v>2305202430</v>
          </cell>
          <cell r="C834" t="str">
            <v>马晓丽</v>
          </cell>
          <cell r="D834" t="str">
            <v>0.0</v>
          </cell>
          <cell r="E834" t="str">
            <v>659</v>
          </cell>
          <cell r="F834" t="str">
            <v>659</v>
          </cell>
          <cell r="G834" t="str">
            <v>659</v>
          </cell>
          <cell r="H834" t="str">
            <v>0.0</v>
          </cell>
        </row>
        <row r="835">
          <cell r="B835" t="str">
            <v>2305201516</v>
          </cell>
          <cell r="C835" t="str">
            <v>王菲</v>
          </cell>
          <cell r="D835" t="str">
            <v>0.0</v>
          </cell>
          <cell r="E835" t="str">
            <v>659</v>
          </cell>
          <cell r="F835" t="str">
            <v>659</v>
          </cell>
          <cell r="G835" t="str">
            <v>659</v>
          </cell>
          <cell r="H835" t="str">
            <v>0.0</v>
          </cell>
        </row>
        <row r="836">
          <cell r="B836" t="str">
            <v>2305202509</v>
          </cell>
          <cell r="C836" t="str">
            <v>羊吉卓么</v>
          </cell>
          <cell r="D836" t="str">
            <v>0.0</v>
          </cell>
          <cell r="E836" t="str">
            <v>659</v>
          </cell>
          <cell r="F836" t="str">
            <v>659</v>
          </cell>
          <cell r="G836" t="str">
            <v>659</v>
          </cell>
          <cell r="H836" t="str">
            <v>0.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公示"/>
    </sheetNames>
    <sheetDataSet>
      <sheetData sheetId="0"/>
      <sheetData sheetId="1">
        <row r="3">
          <cell r="B3" t="str">
            <v>李佳儒</v>
          </cell>
          <cell r="C3" t="str">
            <v>6301041991****0543</v>
          </cell>
          <cell r="D3">
            <v>17309701991</v>
          </cell>
          <cell r="E3" t="str">
            <v>城东社区</v>
          </cell>
          <cell r="F3" t="str">
            <v>工作人员</v>
          </cell>
          <cell r="G3" t="str">
            <v>退役士兵</v>
          </cell>
          <cell r="H3">
            <v>3</v>
          </cell>
        </row>
        <row r="4">
          <cell r="B4" t="str">
            <v>马永杰</v>
          </cell>
          <cell r="C4" t="str">
            <v>6321251985****0014</v>
          </cell>
          <cell r="D4">
            <v>13997110011</v>
          </cell>
          <cell r="E4" t="str">
            <v>城东社区</v>
          </cell>
          <cell r="F4" t="str">
            <v>工作人员</v>
          </cell>
          <cell r="G4" t="str">
            <v>城东区机关事业单位</v>
          </cell>
          <cell r="H4">
            <v>3</v>
          </cell>
        </row>
        <row r="5">
          <cell r="B5" t="str">
            <v>张斌</v>
          </cell>
          <cell r="C5" t="str">
            <v>6328011994****0017</v>
          </cell>
          <cell r="D5">
            <v>18297000348</v>
          </cell>
          <cell r="E5" t="str">
            <v>城东社区</v>
          </cell>
          <cell r="F5" t="str">
            <v>工作人员</v>
          </cell>
          <cell r="G5" t="str">
            <v>城东区机关事业单位</v>
          </cell>
          <cell r="H5">
            <v>3</v>
          </cell>
        </row>
        <row r="6">
          <cell r="B6" t="str">
            <v>张瑜</v>
          </cell>
          <cell r="C6" t="str">
            <v>6222231992****3626</v>
          </cell>
          <cell r="D6">
            <v>15293128806</v>
          </cell>
          <cell r="E6" t="str">
            <v>城东社区</v>
          </cell>
          <cell r="F6" t="str">
            <v>工作人员</v>
          </cell>
          <cell r="G6" t="str">
            <v>社会工作者资格证</v>
          </cell>
          <cell r="H6">
            <v>3</v>
          </cell>
        </row>
        <row r="7">
          <cell r="B7" t="str">
            <v>范展源</v>
          </cell>
          <cell r="C7" t="str">
            <v>2202031994****0611</v>
          </cell>
          <cell r="D7">
            <v>18676823724</v>
          </cell>
          <cell r="E7" t="str">
            <v>城东社区</v>
          </cell>
          <cell r="F7" t="str">
            <v>工作人员</v>
          </cell>
          <cell r="G7" t="str">
            <v>退役士兵</v>
          </cell>
          <cell r="H7">
            <v>3</v>
          </cell>
        </row>
        <row r="8">
          <cell r="B8" t="str">
            <v>韩海菊</v>
          </cell>
          <cell r="C8" t="str">
            <v>6301021978****1221</v>
          </cell>
          <cell r="D8">
            <v>13519742902</v>
          </cell>
          <cell r="E8" t="str">
            <v>城东社区</v>
          </cell>
          <cell r="F8" t="str">
            <v>工作人员</v>
          </cell>
          <cell r="G8" t="str">
            <v>城东区机关事业单位</v>
          </cell>
          <cell r="H8">
            <v>3</v>
          </cell>
        </row>
        <row r="9">
          <cell r="B9" t="str">
            <v>包菊安</v>
          </cell>
          <cell r="C9" t="str">
            <v>6301211990****0025</v>
          </cell>
          <cell r="D9">
            <v>15597480569</v>
          </cell>
          <cell r="E9" t="str">
            <v>城东社区</v>
          </cell>
          <cell r="F9" t="str">
            <v>工作人员</v>
          </cell>
          <cell r="G9" t="str">
            <v>社会工作者资格证</v>
          </cell>
          <cell r="H9">
            <v>3</v>
          </cell>
        </row>
        <row r="10">
          <cell r="B10" t="str">
            <v>孙晶晶</v>
          </cell>
          <cell r="C10" t="str">
            <v>6321221993****152X</v>
          </cell>
          <cell r="D10">
            <v>15110983076</v>
          </cell>
          <cell r="E10" t="str">
            <v>城东社区</v>
          </cell>
          <cell r="F10" t="str">
            <v>工作人员</v>
          </cell>
          <cell r="G10" t="str">
            <v>社会工作者资格证</v>
          </cell>
          <cell r="H10">
            <v>3</v>
          </cell>
        </row>
        <row r="11">
          <cell r="B11" t="str">
            <v>岳宏</v>
          </cell>
          <cell r="C11" t="str">
            <v>6301021984****1219</v>
          </cell>
          <cell r="D11">
            <v>18097075727</v>
          </cell>
          <cell r="E11" t="str">
            <v>城东社区</v>
          </cell>
          <cell r="F11" t="str">
            <v>工作人员</v>
          </cell>
          <cell r="G11" t="str">
            <v>城东区机关事业单位</v>
          </cell>
          <cell r="H11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7.36"/>
    <col collapsed="false" customWidth="true" hidden="false" outlineLevel="0" max="3" min="3" style="2" width="11.81"/>
    <col collapsed="false" customWidth="true" hidden="false" outlineLevel="0" max="4" min="4" style="1" width="13.99"/>
    <col collapsed="false" customWidth="true" hidden="false" outlineLevel="0" max="5" min="5" style="1" width="10.44"/>
    <col collapsed="false" customWidth="true" hidden="false" outlineLevel="0" max="6" min="6" style="1" width="20.81"/>
    <col collapsed="false" customWidth="true" hidden="false" outlineLevel="0" max="7" min="7" style="1" width="10.71"/>
    <col collapsed="false" customWidth="true" hidden="false" outlineLevel="0" max="8" min="8" style="1" width="11.45"/>
    <col collapsed="false" customWidth="true" hidden="false" outlineLevel="0" max="9" min="9" style="1" width="12.72"/>
    <col collapsed="false" customWidth="true" hidden="false" outlineLevel="0" max="10" min="10" style="1" width="9.71"/>
    <col collapsed="false" customWidth="true" hidden="false" outlineLevel="0" max="32" min="11" style="1" width="8.99"/>
    <col collapsed="false" customWidth="false" hidden="false" outlineLevel="0" max="257" min="33" style="1" width="8.7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 t="s">
        <v>11</v>
      </c>
    </row>
    <row r="3" customFormat="false" ht="13.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8" t="str">
        <f aca="false">VLOOKUP(D3,[1]5239_6469a3b7ce7a9!$I$1:$K$1048576,3,0)</f>
        <v>女</v>
      </c>
      <c r="F3" s="8"/>
      <c r="G3" s="8"/>
      <c r="H3" s="8" t="str">
        <f aca="false">VLOOKUP(D3,[2]第一页!$B$3:$H$836,7,0)</f>
        <v>74.0</v>
      </c>
      <c r="I3" s="12" t="n">
        <f aca="false">G3+H3</f>
        <v>74</v>
      </c>
      <c r="J3" s="13" t="n">
        <v>1</v>
      </c>
      <c r="K3" s="14" t="s">
        <v>15</v>
      </c>
    </row>
    <row r="4" customFormat="false" ht="13.5" hidden="false" customHeight="false" outlineLevel="0" collapsed="false">
      <c r="A4" s="8" t="n">
        <v>2</v>
      </c>
      <c r="B4" s="9" t="s">
        <v>12</v>
      </c>
      <c r="C4" s="10" t="s">
        <v>16</v>
      </c>
      <c r="D4" s="11" t="s">
        <v>17</v>
      </c>
      <c r="E4" s="8" t="str">
        <f aca="false">VLOOKUP(D4,[1]5239_6469a3b7ce7a9!$I$1:$K$1048576,3,0)</f>
        <v>女</v>
      </c>
      <c r="F4" s="8"/>
      <c r="G4" s="8"/>
      <c r="H4" s="8" t="str">
        <f aca="false">VLOOKUP(D4,[2]第一页!$B$3:$H$836,7,0)</f>
        <v>73.0</v>
      </c>
      <c r="I4" s="12" t="n">
        <f aca="false">G4+H4</f>
        <v>73</v>
      </c>
      <c r="J4" s="13" t="n">
        <v>2</v>
      </c>
      <c r="K4" s="14" t="s">
        <v>15</v>
      </c>
    </row>
    <row r="5" customFormat="false" ht="13.5" hidden="false" customHeight="false" outlineLevel="0" collapsed="false">
      <c r="A5" s="8" t="n">
        <v>3</v>
      </c>
      <c r="B5" s="9" t="s">
        <v>12</v>
      </c>
      <c r="C5" s="10" t="s">
        <v>18</v>
      </c>
      <c r="D5" s="11" t="s">
        <v>19</v>
      </c>
      <c r="E5" s="8" t="str">
        <f aca="false">VLOOKUP(D5,[1]5239_6469a3b7ce7a9!$I$1:$K$1048576,3,0)</f>
        <v>女</v>
      </c>
      <c r="F5" s="8" t="str">
        <f aca="false">VLOOKUP(C5,[3]公示!$B$3:$G$11,6,0)</f>
        <v>社会工作者资格证</v>
      </c>
      <c r="G5" s="8" t="n">
        <f aca="false">VLOOKUP(C5,[3]公示!$B$3:$H$11,7,0)</f>
        <v>3</v>
      </c>
      <c r="H5" s="8" t="str">
        <f aca="false">VLOOKUP(D5,[2]第一页!$B$3:$H$836,7,0)</f>
        <v>69.0</v>
      </c>
      <c r="I5" s="12" t="n">
        <f aca="false">G5+H5</f>
        <v>72</v>
      </c>
      <c r="J5" s="13" t="n">
        <v>3</v>
      </c>
      <c r="K5" s="14" t="s">
        <v>15</v>
      </c>
    </row>
    <row r="6" customFormat="false" ht="13.5" hidden="false" customHeight="false" outlineLevel="0" collapsed="false">
      <c r="A6" s="8" t="n">
        <v>4</v>
      </c>
      <c r="B6" s="9" t="s">
        <v>12</v>
      </c>
      <c r="C6" s="10" t="s">
        <v>20</v>
      </c>
      <c r="D6" s="11" t="s">
        <v>21</v>
      </c>
      <c r="E6" s="8" t="str">
        <f aca="false">VLOOKUP(D6,[1]5239_6469a3b7ce7a9!$I$1:$K$1048576,3,0)</f>
        <v>女</v>
      </c>
      <c r="F6" s="8"/>
      <c r="G6" s="8"/>
      <c r="H6" s="8" t="str">
        <f aca="false">VLOOKUP(D6,[2]第一页!$B$3:$H$836,7,0)</f>
        <v>71.0</v>
      </c>
      <c r="I6" s="12" t="n">
        <f aca="false">G6+H6</f>
        <v>71</v>
      </c>
      <c r="J6" s="13" t="n">
        <v>4</v>
      </c>
      <c r="K6" s="14" t="s">
        <v>15</v>
      </c>
    </row>
    <row r="7" customFormat="false" ht="13.5" hidden="false" customHeight="false" outlineLevel="0" collapsed="false">
      <c r="A7" s="8" t="n">
        <v>5</v>
      </c>
      <c r="B7" s="9" t="s">
        <v>12</v>
      </c>
      <c r="C7" s="10" t="s">
        <v>22</v>
      </c>
      <c r="D7" s="11" t="s">
        <v>23</v>
      </c>
      <c r="E7" s="8" t="str">
        <f aca="false">VLOOKUP(D7,[1]5239_6469a3b7ce7a9!$I$1:$K$1048576,3,0)</f>
        <v>男</v>
      </c>
      <c r="F7" s="8"/>
      <c r="G7" s="8"/>
      <c r="H7" s="8" t="str">
        <f aca="false">VLOOKUP(D7,[2]第一页!$B$3:$H$836,7,0)</f>
        <v>69.0</v>
      </c>
      <c r="I7" s="12" t="n">
        <f aca="false">G7+H7</f>
        <v>69</v>
      </c>
      <c r="J7" s="13" t="n">
        <v>5</v>
      </c>
      <c r="K7" s="14" t="s">
        <v>15</v>
      </c>
    </row>
    <row r="8" customFormat="false" ht="13.5" hidden="false" customHeight="false" outlineLevel="0" collapsed="false">
      <c r="A8" s="8" t="n">
        <v>6</v>
      </c>
      <c r="B8" s="9" t="s">
        <v>12</v>
      </c>
      <c r="C8" s="10" t="s">
        <v>24</v>
      </c>
      <c r="D8" s="11" t="s">
        <v>25</v>
      </c>
      <c r="E8" s="8" t="str">
        <f aca="false">VLOOKUP(D8,[1]5239_6469a3b7ce7a9!$I$1:$K$1048576,3,0)</f>
        <v>女</v>
      </c>
      <c r="F8" s="8"/>
      <c r="G8" s="8"/>
      <c r="H8" s="8" t="str">
        <f aca="false">VLOOKUP(D8,[2]第一页!$B$3:$H$836,7,0)</f>
        <v>69.0</v>
      </c>
      <c r="I8" s="12" t="n">
        <f aca="false">G8+H8</f>
        <v>69</v>
      </c>
      <c r="J8" s="13" t="n">
        <v>6</v>
      </c>
      <c r="K8" s="14" t="s">
        <v>15</v>
      </c>
    </row>
    <row r="9" customFormat="false" ht="13.5" hidden="false" customHeight="false" outlineLevel="0" collapsed="false">
      <c r="A9" s="8" t="n">
        <v>7</v>
      </c>
      <c r="B9" s="9" t="s">
        <v>12</v>
      </c>
      <c r="C9" s="10" t="s">
        <v>26</v>
      </c>
      <c r="D9" s="11" t="s">
        <v>27</v>
      </c>
      <c r="E9" s="8" t="str">
        <f aca="false">VLOOKUP(D9,[1]5239_6469a3b7ce7a9!$I$1:$K$1048576,3,0)</f>
        <v>男</v>
      </c>
      <c r="F9" s="8"/>
      <c r="G9" s="8"/>
      <c r="H9" s="8" t="str">
        <f aca="false">VLOOKUP(D9,[2]第一页!$B$3:$H$836,7,0)</f>
        <v>68.0</v>
      </c>
      <c r="I9" s="12" t="n">
        <f aca="false">G9+H9</f>
        <v>68</v>
      </c>
      <c r="J9" s="13" t="n">
        <v>7</v>
      </c>
      <c r="K9" s="14" t="s">
        <v>15</v>
      </c>
    </row>
    <row r="10" customFormat="false" ht="13.5" hidden="false" customHeight="false" outlineLevel="0" collapsed="false">
      <c r="A10" s="8" t="n">
        <v>8</v>
      </c>
      <c r="B10" s="9" t="s">
        <v>12</v>
      </c>
      <c r="C10" s="10" t="s">
        <v>28</v>
      </c>
      <c r="D10" s="11" t="s">
        <v>29</v>
      </c>
      <c r="E10" s="8" t="str">
        <f aca="false">VLOOKUP(D10,[1]5239_6469a3b7ce7a9!$I$1:$K$1048576,3,0)</f>
        <v>女</v>
      </c>
      <c r="F10" s="8"/>
      <c r="G10" s="8"/>
      <c r="H10" s="8" t="str">
        <f aca="false">VLOOKUP(D10,[2]第一页!$B$3:$H$836,7,0)</f>
        <v>68.0</v>
      </c>
      <c r="I10" s="12" t="n">
        <f aca="false">G10+H10</f>
        <v>68</v>
      </c>
      <c r="J10" s="13" t="n">
        <v>8</v>
      </c>
      <c r="K10" s="14" t="s">
        <v>15</v>
      </c>
    </row>
    <row r="11" customFormat="false" ht="13.5" hidden="false" customHeight="false" outlineLevel="0" collapsed="false">
      <c r="A11" s="8" t="n">
        <v>9</v>
      </c>
      <c r="B11" s="9" t="s">
        <v>12</v>
      </c>
      <c r="C11" s="10" t="s">
        <v>30</v>
      </c>
      <c r="D11" s="11" t="s">
        <v>31</v>
      </c>
      <c r="E11" s="8" t="str">
        <f aca="false">VLOOKUP(D11,[1]5239_6469a3b7ce7a9!$I$1:$K$1048576,3,0)</f>
        <v>女</v>
      </c>
      <c r="F11" s="8"/>
      <c r="G11" s="8"/>
      <c r="H11" s="8" t="str">
        <f aca="false">VLOOKUP(D11,[2]第一页!$B$3:$H$836,7,0)</f>
        <v>68.0</v>
      </c>
      <c r="I11" s="12" t="n">
        <f aca="false">G11+H11</f>
        <v>68</v>
      </c>
      <c r="J11" s="13" t="n">
        <v>9</v>
      </c>
      <c r="K11" s="14" t="s">
        <v>15</v>
      </c>
    </row>
    <row r="12" customFormat="false" ht="13.5" hidden="false" customHeight="false" outlineLevel="0" collapsed="false">
      <c r="A12" s="8" t="n">
        <v>10</v>
      </c>
      <c r="B12" s="9" t="s">
        <v>12</v>
      </c>
      <c r="C12" s="10" t="s">
        <v>32</v>
      </c>
      <c r="D12" s="11" t="s">
        <v>33</v>
      </c>
      <c r="E12" s="8" t="str">
        <f aca="false">VLOOKUP(D12,[1]5239_6469a3b7ce7a9!$I$1:$K$1048576,3,0)</f>
        <v>女</v>
      </c>
      <c r="F12" s="8"/>
      <c r="G12" s="8"/>
      <c r="H12" s="8" t="str">
        <f aca="false">VLOOKUP(D12,[2]第一页!$B$3:$H$836,7,0)</f>
        <v>67.0</v>
      </c>
      <c r="I12" s="12" t="n">
        <f aca="false">G12+H12</f>
        <v>67</v>
      </c>
      <c r="J12" s="13" t="n">
        <v>10</v>
      </c>
      <c r="K12" s="14" t="s">
        <v>15</v>
      </c>
    </row>
    <row r="13" customFormat="false" ht="13.5" hidden="false" customHeight="false" outlineLevel="0" collapsed="false">
      <c r="A13" s="8" t="n">
        <v>11</v>
      </c>
      <c r="B13" s="9" t="s">
        <v>12</v>
      </c>
      <c r="C13" s="10" t="s">
        <v>34</v>
      </c>
      <c r="D13" s="11" t="s">
        <v>35</v>
      </c>
      <c r="E13" s="8" t="str">
        <f aca="false">VLOOKUP(D13,[1]5239_6469a3b7ce7a9!$I$1:$K$1048576,3,0)</f>
        <v>女</v>
      </c>
      <c r="F13" s="8"/>
      <c r="G13" s="8"/>
      <c r="H13" s="8" t="str">
        <f aca="false">VLOOKUP(D13,[2]第一页!$B$3:$H$836,7,0)</f>
        <v>67.0</v>
      </c>
      <c r="I13" s="12" t="n">
        <f aca="false">G13+H13</f>
        <v>67</v>
      </c>
      <c r="J13" s="13" t="n">
        <v>11</v>
      </c>
      <c r="K13" s="14" t="s">
        <v>15</v>
      </c>
    </row>
    <row r="14" customFormat="false" ht="13.5" hidden="false" customHeight="false" outlineLevel="0" collapsed="false">
      <c r="A14" s="8" t="n">
        <v>12</v>
      </c>
      <c r="B14" s="9" t="s">
        <v>12</v>
      </c>
      <c r="C14" s="10" t="s">
        <v>36</v>
      </c>
      <c r="D14" s="11" t="s">
        <v>37</v>
      </c>
      <c r="E14" s="8" t="str">
        <f aca="false">VLOOKUP(D14,[1]5239_6469a3b7ce7a9!$I$1:$K$1048576,3,0)</f>
        <v>男</v>
      </c>
      <c r="F14" s="8"/>
      <c r="G14" s="8"/>
      <c r="H14" s="8" t="str">
        <f aca="false">VLOOKUP(D14,[2]第一页!$B$3:$H$836,7,0)</f>
        <v>67.0</v>
      </c>
      <c r="I14" s="12" t="n">
        <f aca="false">G14+H14</f>
        <v>67</v>
      </c>
      <c r="J14" s="13" t="n">
        <v>12</v>
      </c>
      <c r="K14" s="14" t="s">
        <v>15</v>
      </c>
    </row>
    <row r="15" customFormat="false" ht="13.5" hidden="false" customHeight="false" outlineLevel="0" collapsed="false">
      <c r="A15" s="8" t="n">
        <v>13</v>
      </c>
      <c r="B15" s="9" t="s">
        <v>12</v>
      </c>
      <c r="C15" s="10" t="s">
        <v>38</v>
      </c>
      <c r="D15" s="11" t="s">
        <v>39</v>
      </c>
      <c r="E15" s="8" t="str">
        <f aca="false">VLOOKUP(D15,[1]5239_6469a3b7ce7a9!$I$1:$K$1048576,3,0)</f>
        <v>女</v>
      </c>
      <c r="F15" s="8"/>
      <c r="G15" s="8"/>
      <c r="H15" s="8" t="str">
        <f aca="false">VLOOKUP(D15,[2]第一页!$B$3:$H$836,7,0)</f>
        <v>67.0</v>
      </c>
      <c r="I15" s="12" t="n">
        <f aca="false">G15+H15</f>
        <v>67</v>
      </c>
      <c r="J15" s="13" t="n">
        <v>13</v>
      </c>
      <c r="K15" s="14" t="s">
        <v>15</v>
      </c>
    </row>
    <row r="16" customFormat="false" ht="13.5" hidden="false" customHeight="false" outlineLevel="0" collapsed="false">
      <c r="A16" s="8" t="n">
        <v>14</v>
      </c>
      <c r="B16" s="9" t="s">
        <v>12</v>
      </c>
      <c r="C16" s="10" t="s">
        <v>40</v>
      </c>
      <c r="D16" s="11" t="s">
        <v>41</v>
      </c>
      <c r="E16" s="8" t="str">
        <f aca="false">VLOOKUP(D16,[1]5239_6469a3b7ce7a9!$I$1:$K$1048576,3,0)</f>
        <v>女</v>
      </c>
      <c r="F16" s="8"/>
      <c r="G16" s="8"/>
      <c r="H16" s="8" t="str">
        <f aca="false">VLOOKUP(D16,[2]第一页!$B$3:$H$836,7,0)</f>
        <v>67.0</v>
      </c>
      <c r="I16" s="12" t="n">
        <f aca="false">G16+H16</f>
        <v>67</v>
      </c>
      <c r="J16" s="13" t="n">
        <v>14</v>
      </c>
      <c r="K16" s="14" t="s">
        <v>15</v>
      </c>
    </row>
    <row r="17" customFormat="false" ht="13.5" hidden="false" customHeight="false" outlineLevel="0" collapsed="false">
      <c r="A17" s="8" t="n">
        <v>15</v>
      </c>
      <c r="B17" s="9" t="s">
        <v>12</v>
      </c>
      <c r="C17" s="10" t="s">
        <v>42</v>
      </c>
      <c r="D17" s="11" t="s">
        <v>43</v>
      </c>
      <c r="E17" s="8" t="str">
        <f aca="false">VLOOKUP(D17,[1]5239_6469a3b7ce7a9!$I$1:$K$1048576,3,0)</f>
        <v>女</v>
      </c>
      <c r="F17" s="8" t="str">
        <f aca="false">VLOOKUP(C17,[3]公示!$B$3:$G$11,6,0)</f>
        <v>社会工作者资格证</v>
      </c>
      <c r="G17" s="8" t="n">
        <f aca="false">VLOOKUP(C17,[3]公示!$B$3:$H$11,7,0)</f>
        <v>3</v>
      </c>
      <c r="H17" s="8" t="str">
        <f aca="false">VLOOKUP(D17,[2]第一页!$B$3:$H$836,7,0)</f>
        <v>64.0</v>
      </c>
      <c r="I17" s="12" t="n">
        <f aca="false">G17+H17</f>
        <v>67</v>
      </c>
      <c r="J17" s="13" t="n">
        <v>15</v>
      </c>
      <c r="K17" s="14" t="s">
        <v>15</v>
      </c>
    </row>
    <row r="18" customFormat="false" ht="13.5" hidden="false" customHeight="false" outlineLevel="0" collapsed="false">
      <c r="A18" s="8" t="n">
        <v>16</v>
      </c>
      <c r="B18" s="9" t="s">
        <v>12</v>
      </c>
      <c r="C18" s="10" t="s">
        <v>44</v>
      </c>
      <c r="D18" s="11" t="s">
        <v>45</v>
      </c>
      <c r="E18" s="8" t="str">
        <f aca="false">VLOOKUP(D18,[1]5239_6469a3b7ce7a9!$I$1:$K$1048576,3,0)</f>
        <v>男</v>
      </c>
      <c r="F18" s="8"/>
      <c r="G18" s="8"/>
      <c r="H18" s="8" t="str">
        <f aca="false">VLOOKUP(D18,[2]第一页!$B$3:$H$836,7,0)</f>
        <v>66.0</v>
      </c>
      <c r="I18" s="12" t="n">
        <f aca="false">G18+H18</f>
        <v>66</v>
      </c>
      <c r="J18" s="13" t="n">
        <v>16</v>
      </c>
      <c r="K18" s="14" t="s">
        <v>15</v>
      </c>
    </row>
    <row r="19" customFormat="false" ht="13.5" hidden="false" customHeight="false" outlineLevel="0" collapsed="false">
      <c r="A19" s="8" t="n">
        <v>17</v>
      </c>
      <c r="B19" s="9" t="s">
        <v>12</v>
      </c>
      <c r="C19" s="10" t="s">
        <v>46</v>
      </c>
      <c r="D19" s="11" t="s">
        <v>47</v>
      </c>
      <c r="E19" s="8" t="str">
        <f aca="false">VLOOKUP(D19,[1]5239_6469a3b7ce7a9!$I$1:$K$1048576,3,0)</f>
        <v>男</v>
      </c>
      <c r="F19" s="8"/>
      <c r="G19" s="8"/>
      <c r="H19" s="8" t="str">
        <f aca="false">VLOOKUP(D19,[2]第一页!$B$3:$H$836,7,0)</f>
        <v>66.0</v>
      </c>
      <c r="I19" s="12" t="n">
        <f aca="false">G19+H19</f>
        <v>66</v>
      </c>
      <c r="J19" s="13" t="n">
        <v>17</v>
      </c>
      <c r="K19" s="14" t="s">
        <v>15</v>
      </c>
    </row>
    <row r="20" customFormat="false" ht="13.5" hidden="false" customHeight="false" outlineLevel="0" collapsed="false">
      <c r="A20" s="8" t="n">
        <v>18</v>
      </c>
      <c r="B20" s="9" t="s">
        <v>12</v>
      </c>
      <c r="C20" s="10" t="s">
        <v>48</v>
      </c>
      <c r="D20" s="11" t="s">
        <v>49</v>
      </c>
      <c r="E20" s="8" t="str">
        <f aca="false">VLOOKUP(D20,[1]5239_6469a3b7ce7a9!$I$1:$K$1048576,3,0)</f>
        <v>女</v>
      </c>
      <c r="F20" s="8"/>
      <c r="G20" s="8"/>
      <c r="H20" s="8" t="str">
        <f aca="false">VLOOKUP(D20,[2]第一页!$B$3:$H$836,7,0)</f>
        <v>66.0</v>
      </c>
      <c r="I20" s="12" t="n">
        <f aca="false">G20+H20</f>
        <v>66</v>
      </c>
      <c r="J20" s="13" t="n">
        <v>18</v>
      </c>
      <c r="K20" s="14" t="s">
        <v>15</v>
      </c>
    </row>
    <row r="21" customFormat="false" ht="13.5" hidden="false" customHeight="false" outlineLevel="0" collapsed="false">
      <c r="A21" s="8" t="n">
        <v>19</v>
      </c>
      <c r="B21" s="9" t="s">
        <v>12</v>
      </c>
      <c r="C21" s="10" t="s">
        <v>50</v>
      </c>
      <c r="D21" s="11" t="s">
        <v>51</v>
      </c>
      <c r="E21" s="8" t="str">
        <f aca="false">VLOOKUP(D21,[1]5239_6469a3b7ce7a9!$I$1:$K$1048576,3,0)</f>
        <v>女</v>
      </c>
      <c r="F21" s="8"/>
      <c r="G21" s="8"/>
      <c r="H21" s="8" t="str">
        <f aca="false">VLOOKUP(D21,[2]第一页!$B$3:$H$836,7,0)</f>
        <v>66.0</v>
      </c>
      <c r="I21" s="12" t="n">
        <f aca="false">G21+H21</f>
        <v>66</v>
      </c>
      <c r="J21" s="13" t="n">
        <v>19</v>
      </c>
      <c r="K21" s="14" t="s">
        <v>15</v>
      </c>
    </row>
    <row r="22" customFormat="false" ht="13.5" hidden="false" customHeight="false" outlineLevel="0" collapsed="false">
      <c r="A22" s="8" t="n">
        <v>20</v>
      </c>
      <c r="B22" s="9" t="s">
        <v>12</v>
      </c>
      <c r="C22" s="10" t="s">
        <v>52</v>
      </c>
      <c r="D22" s="11" t="s">
        <v>53</v>
      </c>
      <c r="E22" s="8" t="str">
        <f aca="false">VLOOKUP(D22,[1]5239_6469a3b7ce7a9!$I$1:$K$1048576,3,0)</f>
        <v>女</v>
      </c>
      <c r="F22" s="8" t="str">
        <f aca="false">VLOOKUP(C22,[3]公示!$B$3:$G$11,6,0)</f>
        <v>社会工作者资格证</v>
      </c>
      <c r="G22" s="8" t="n">
        <f aca="false">VLOOKUP(C22,[3]公示!$B$3:$H$11,7,0)</f>
        <v>3</v>
      </c>
      <c r="H22" s="8" t="str">
        <f aca="false">VLOOKUP(D22,[2]第一页!$B$3:$H$836,7,0)</f>
        <v>63.0</v>
      </c>
      <c r="I22" s="12" t="n">
        <f aca="false">G22+H22</f>
        <v>66</v>
      </c>
      <c r="J22" s="13" t="n">
        <v>20</v>
      </c>
      <c r="K22" s="14" t="s">
        <v>15</v>
      </c>
    </row>
    <row r="23" customFormat="false" ht="13.5" hidden="false" customHeight="false" outlineLevel="0" collapsed="false">
      <c r="A23" s="8" t="n">
        <v>21</v>
      </c>
      <c r="B23" s="9" t="s">
        <v>12</v>
      </c>
      <c r="C23" s="10" t="s">
        <v>54</v>
      </c>
      <c r="D23" s="11" t="s">
        <v>55</v>
      </c>
      <c r="E23" s="8" t="str">
        <f aca="false">VLOOKUP(D23,[1]5239_6469a3b7ce7a9!$I$1:$K$1048576,3,0)</f>
        <v>男</v>
      </c>
      <c r="F23" s="8"/>
      <c r="G23" s="8"/>
      <c r="H23" s="8" t="str">
        <f aca="false">VLOOKUP(D23,[2]第一页!$B$3:$H$836,7,0)</f>
        <v>65.0</v>
      </c>
      <c r="I23" s="12" t="n">
        <f aca="false">G23+H23</f>
        <v>65</v>
      </c>
      <c r="J23" s="13" t="n">
        <v>21</v>
      </c>
      <c r="K23" s="14" t="s">
        <v>15</v>
      </c>
    </row>
    <row r="24" customFormat="false" ht="13.5" hidden="false" customHeight="false" outlineLevel="0" collapsed="false">
      <c r="A24" s="8" t="n">
        <v>22</v>
      </c>
      <c r="B24" s="9" t="s">
        <v>12</v>
      </c>
      <c r="C24" s="10" t="s">
        <v>56</v>
      </c>
      <c r="D24" s="11" t="s">
        <v>57</v>
      </c>
      <c r="E24" s="8" t="str">
        <f aca="false">VLOOKUP(D24,[1]5239_6469a3b7ce7a9!$I$1:$K$1048576,3,0)</f>
        <v>女</v>
      </c>
      <c r="F24" s="8"/>
      <c r="G24" s="8"/>
      <c r="H24" s="8" t="str">
        <f aca="false">VLOOKUP(D24,[2]第一页!$B$3:$H$836,7,0)</f>
        <v>65.0</v>
      </c>
      <c r="I24" s="12" t="n">
        <f aca="false">G24+H24</f>
        <v>65</v>
      </c>
      <c r="J24" s="13" t="n">
        <v>22</v>
      </c>
      <c r="K24" s="14" t="s">
        <v>15</v>
      </c>
    </row>
    <row r="25" customFormat="false" ht="13.5" hidden="false" customHeight="false" outlineLevel="0" collapsed="false">
      <c r="A25" s="8" t="n">
        <v>23</v>
      </c>
      <c r="B25" s="9" t="s">
        <v>12</v>
      </c>
      <c r="C25" s="10" t="s">
        <v>58</v>
      </c>
      <c r="D25" s="11" t="s">
        <v>59</v>
      </c>
      <c r="E25" s="8" t="str">
        <f aca="false">VLOOKUP(D25,[1]5239_6469a3b7ce7a9!$I$1:$K$1048576,3,0)</f>
        <v>女</v>
      </c>
      <c r="F25" s="8"/>
      <c r="G25" s="8"/>
      <c r="H25" s="8" t="str">
        <f aca="false">VLOOKUP(D25,[2]第一页!$B$3:$H$836,7,0)</f>
        <v>65.0</v>
      </c>
      <c r="I25" s="12" t="n">
        <f aca="false">G25+H25</f>
        <v>65</v>
      </c>
      <c r="J25" s="13" t="n">
        <v>23</v>
      </c>
      <c r="K25" s="14" t="s">
        <v>15</v>
      </c>
    </row>
    <row r="26" customFormat="false" ht="13.5" hidden="false" customHeight="false" outlineLevel="0" collapsed="false">
      <c r="A26" s="8" t="n">
        <v>24</v>
      </c>
      <c r="B26" s="9" t="s">
        <v>12</v>
      </c>
      <c r="C26" s="10" t="s">
        <v>60</v>
      </c>
      <c r="D26" s="11" t="s">
        <v>61</v>
      </c>
      <c r="E26" s="8" t="str">
        <f aca="false">VLOOKUP(D26,[1]5239_6469a3b7ce7a9!$I$1:$K$1048576,3,0)</f>
        <v>男</v>
      </c>
      <c r="F26" s="8"/>
      <c r="G26" s="8"/>
      <c r="H26" s="8" t="str">
        <f aca="false">VLOOKUP(D26,[2]第一页!$B$3:$H$836,7,0)</f>
        <v>65.0</v>
      </c>
      <c r="I26" s="12" t="n">
        <f aca="false">G26+H26</f>
        <v>65</v>
      </c>
      <c r="J26" s="13" t="n">
        <v>24</v>
      </c>
      <c r="K26" s="14" t="s">
        <v>15</v>
      </c>
    </row>
    <row r="27" customFormat="false" ht="13.5" hidden="false" customHeight="false" outlineLevel="0" collapsed="false">
      <c r="A27" s="8" t="n">
        <v>25</v>
      </c>
      <c r="B27" s="9" t="s">
        <v>12</v>
      </c>
      <c r="C27" s="10" t="s">
        <v>62</v>
      </c>
      <c r="D27" s="11" t="s">
        <v>63</v>
      </c>
      <c r="E27" s="8" t="str">
        <f aca="false">VLOOKUP(D27,[1]5239_6469a3b7ce7a9!$I$1:$K$1048576,3,0)</f>
        <v>女</v>
      </c>
      <c r="F27" s="8"/>
      <c r="G27" s="8"/>
      <c r="H27" s="8" t="str">
        <f aca="false">VLOOKUP(D27,[2]第一页!$B$3:$H$836,7,0)</f>
        <v>65.0</v>
      </c>
      <c r="I27" s="12" t="n">
        <f aca="false">G27+H27</f>
        <v>65</v>
      </c>
      <c r="J27" s="13" t="n">
        <v>25</v>
      </c>
      <c r="K27" s="14" t="s">
        <v>15</v>
      </c>
    </row>
    <row r="28" customFormat="false" ht="13.5" hidden="false" customHeight="false" outlineLevel="0" collapsed="false">
      <c r="A28" s="8" t="n">
        <v>26</v>
      </c>
      <c r="B28" s="9" t="s">
        <v>12</v>
      </c>
      <c r="C28" s="10" t="s">
        <v>64</v>
      </c>
      <c r="D28" s="11" t="s">
        <v>65</v>
      </c>
      <c r="E28" s="8" t="str">
        <f aca="false">VLOOKUP(D28,[1]5239_6469a3b7ce7a9!$I$1:$K$1048576,3,0)</f>
        <v>女</v>
      </c>
      <c r="F28" s="8"/>
      <c r="G28" s="8"/>
      <c r="H28" s="8" t="str">
        <f aca="false">VLOOKUP(D28,[2]第一页!$B$3:$H$836,7,0)</f>
        <v>65.0</v>
      </c>
      <c r="I28" s="12" t="n">
        <f aca="false">G28+H28</f>
        <v>65</v>
      </c>
      <c r="J28" s="13" t="n">
        <v>26</v>
      </c>
      <c r="K28" s="14" t="s">
        <v>15</v>
      </c>
    </row>
    <row r="29" customFormat="false" ht="13.5" hidden="false" customHeight="false" outlineLevel="0" collapsed="false">
      <c r="A29" s="8" t="n">
        <v>27</v>
      </c>
      <c r="B29" s="9" t="s">
        <v>12</v>
      </c>
      <c r="C29" s="10" t="s">
        <v>66</v>
      </c>
      <c r="D29" s="11" t="s">
        <v>67</v>
      </c>
      <c r="E29" s="8" t="str">
        <f aca="false">VLOOKUP(D29,[1]5239_6469a3b7ce7a9!$I$1:$K$1048576,3,0)</f>
        <v>男</v>
      </c>
      <c r="F29" s="8"/>
      <c r="G29" s="8"/>
      <c r="H29" s="8" t="str">
        <f aca="false">VLOOKUP(D29,[2]第一页!$B$3:$H$836,7,0)</f>
        <v>65.0</v>
      </c>
      <c r="I29" s="12" t="n">
        <f aca="false">G29+H29</f>
        <v>65</v>
      </c>
      <c r="J29" s="13" t="n">
        <v>27</v>
      </c>
      <c r="K29" s="14" t="s">
        <v>15</v>
      </c>
    </row>
    <row r="30" customFormat="false" ht="13.5" hidden="false" customHeight="false" outlineLevel="0" collapsed="false">
      <c r="A30" s="8" t="n">
        <v>28</v>
      </c>
      <c r="B30" s="9" t="s">
        <v>12</v>
      </c>
      <c r="C30" s="10" t="s">
        <v>68</v>
      </c>
      <c r="D30" s="11" t="s">
        <v>69</v>
      </c>
      <c r="E30" s="8" t="str">
        <f aca="false">VLOOKUP(D30,[1]5239_6469a3b7ce7a9!$I$1:$K$1048576,3,0)</f>
        <v>女</v>
      </c>
      <c r="F30" s="8"/>
      <c r="G30" s="8"/>
      <c r="H30" s="8" t="str">
        <f aca="false">VLOOKUP(D30,[2]第一页!$B$3:$H$836,7,0)</f>
        <v>65.0</v>
      </c>
      <c r="I30" s="12" t="n">
        <f aca="false">G30+H30</f>
        <v>65</v>
      </c>
      <c r="J30" s="13" t="n">
        <v>28</v>
      </c>
      <c r="K30" s="14" t="s">
        <v>15</v>
      </c>
    </row>
    <row r="31" customFormat="false" ht="13.5" hidden="false" customHeight="false" outlineLevel="0" collapsed="false">
      <c r="A31" s="8" t="n">
        <v>29</v>
      </c>
      <c r="B31" s="9" t="s">
        <v>12</v>
      </c>
      <c r="C31" s="10" t="s">
        <v>70</v>
      </c>
      <c r="D31" s="11" t="s">
        <v>71</v>
      </c>
      <c r="E31" s="8" t="str">
        <f aca="false">VLOOKUP(D31,[1]5239_6469a3b7ce7a9!$I$1:$K$1048576,3,0)</f>
        <v>女</v>
      </c>
      <c r="F31" s="8"/>
      <c r="G31" s="8"/>
      <c r="H31" s="8" t="str">
        <f aca="false">VLOOKUP(D31,[2]第一页!$B$3:$H$836,7,0)</f>
        <v>65.0</v>
      </c>
      <c r="I31" s="12" t="n">
        <f aca="false">G31+H31</f>
        <v>65</v>
      </c>
      <c r="J31" s="13" t="n">
        <v>29</v>
      </c>
      <c r="K31" s="14" t="s">
        <v>15</v>
      </c>
    </row>
    <row r="32" customFormat="false" ht="13.5" hidden="false" customHeight="false" outlineLevel="0" collapsed="false">
      <c r="A32" s="8" t="n">
        <v>30</v>
      </c>
      <c r="B32" s="9" t="s">
        <v>12</v>
      </c>
      <c r="C32" s="10" t="s">
        <v>72</v>
      </c>
      <c r="D32" s="11" t="s">
        <v>73</v>
      </c>
      <c r="E32" s="8" t="str">
        <f aca="false">VLOOKUP(D32,[1]5239_6469a3b7ce7a9!$I$1:$K$1048576,3,0)</f>
        <v>男</v>
      </c>
      <c r="F32" s="8"/>
      <c r="G32" s="8"/>
      <c r="H32" s="8" t="str">
        <f aca="false">VLOOKUP(D32,[2]第一页!$B$3:$H$836,7,0)</f>
        <v>64.0</v>
      </c>
      <c r="I32" s="12" t="n">
        <f aca="false">G32+H32</f>
        <v>64</v>
      </c>
      <c r="J32" s="13" t="n">
        <v>30</v>
      </c>
      <c r="K32" s="14" t="s">
        <v>15</v>
      </c>
    </row>
    <row r="33" customFormat="false" ht="13.5" hidden="false" customHeight="false" outlineLevel="0" collapsed="false">
      <c r="A33" s="8" t="n">
        <v>31</v>
      </c>
      <c r="B33" s="9" t="s">
        <v>12</v>
      </c>
      <c r="C33" s="10" t="s">
        <v>74</v>
      </c>
      <c r="D33" s="11" t="s">
        <v>75</v>
      </c>
      <c r="E33" s="8" t="str">
        <f aca="false">VLOOKUP(D33,[1]5239_6469a3b7ce7a9!$I$1:$K$1048576,3,0)</f>
        <v>女</v>
      </c>
      <c r="F33" s="8"/>
      <c r="G33" s="8"/>
      <c r="H33" s="8" t="str">
        <f aca="false">VLOOKUP(D33,[2]第一页!$B$3:$H$836,7,0)</f>
        <v>64.0</v>
      </c>
      <c r="I33" s="12" t="n">
        <f aca="false">G33+H33</f>
        <v>64</v>
      </c>
      <c r="J33" s="13" t="n">
        <v>31</v>
      </c>
      <c r="K33" s="14" t="s">
        <v>15</v>
      </c>
    </row>
    <row r="34" customFormat="false" ht="13.5" hidden="false" customHeight="false" outlineLevel="0" collapsed="false">
      <c r="A34" s="8" t="n">
        <v>32</v>
      </c>
      <c r="B34" s="9" t="s">
        <v>12</v>
      </c>
      <c r="C34" s="10" t="s">
        <v>76</v>
      </c>
      <c r="D34" s="11" t="s">
        <v>77</v>
      </c>
      <c r="E34" s="8" t="str">
        <f aca="false">VLOOKUP(D34,[1]5239_6469a3b7ce7a9!$I$1:$K$1048576,3,0)</f>
        <v>男</v>
      </c>
      <c r="F34" s="8"/>
      <c r="G34" s="8"/>
      <c r="H34" s="8" t="str">
        <f aca="false">VLOOKUP(D34,[2]第一页!$B$3:$H$836,7,0)</f>
        <v>64.0</v>
      </c>
      <c r="I34" s="12" t="n">
        <f aca="false">G34+H34</f>
        <v>64</v>
      </c>
      <c r="J34" s="13" t="n">
        <v>32</v>
      </c>
      <c r="K34" s="14" t="s">
        <v>15</v>
      </c>
    </row>
    <row r="35" customFormat="false" ht="13.5" hidden="false" customHeight="false" outlineLevel="0" collapsed="false">
      <c r="A35" s="8" t="n">
        <v>33</v>
      </c>
      <c r="B35" s="9" t="s">
        <v>12</v>
      </c>
      <c r="C35" s="10" t="s">
        <v>78</v>
      </c>
      <c r="D35" s="11" t="s">
        <v>79</v>
      </c>
      <c r="E35" s="8" t="str">
        <f aca="false">VLOOKUP(D35,[1]5239_6469a3b7ce7a9!$I$1:$K$1048576,3,0)</f>
        <v>男</v>
      </c>
      <c r="F35" s="8"/>
      <c r="G35" s="8"/>
      <c r="H35" s="8" t="str">
        <f aca="false">VLOOKUP(D35,[2]第一页!$B$3:$H$836,7,0)</f>
        <v>64.0</v>
      </c>
      <c r="I35" s="12" t="n">
        <f aca="false">G35+H35</f>
        <v>64</v>
      </c>
      <c r="J35" s="13" t="n">
        <v>33</v>
      </c>
      <c r="K35" s="14" t="s">
        <v>15</v>
      </c>
    </row>
    <row r="36" customFormat="false" ht="13.5" hidden="false" customHeight="false" outlineLevel="0" collapsed="false">
      <c r="A36" s="8" t="n">
        <v>34</v>
      </c>
      <c r="B36" s="9" t="s">
        <v>12</v>
      </c>
      <c r="C36" s="10" t="s">
        <v>80</v>
      </c>
      <c r="D36" s="11" t="s">
        <v>81</v>
      </c>
      <c r="E36" s="8" t="str">
        <f aca="false">VLOOKUP(D36,[1]5239_6469a3b7ce7a9!$I$1:$K$1048576,3,0)</f>
        <v>女</v>
      </c>
      <c r="F36" s="8"/>
      <c r="G36" s="8"/>
      <c r="H36" s="8" t="str">
        <f aca="false">VLOOKUP(D36,[2]第一页!$B$3:$H$836,7,0)</f>
        <v>64.0</v>
      </c>
      <c r="I36" s="12" t="n">
        <f aca="false">G36+H36</f>
        <v>64</v>
      </c>
      <c r="J36" s="13" t="n">
        <v>34</v>
      </c>
      <c r="K36" s="14" t="s">
        <v>15</v>
      </c>
    </row>
    <row r="37" customFormat="false" ht="13.5" hidden="false" customHeight="false" outlineLevel="0" collapsed="false">
      <c r="A37" s="8" t="n">
        <v>35</v>
      </c>
      <c r="B37" s="9" t="s">
        <v>12</v>
      </c>
      <c r="C37" s="10" t="s">
        <v>82</v>
      </c>
      <c r="D37" s="11" t="s">
        <v>83</v>
      </c>
      <c r="E37" s="8" t="str">
        <f aca="false">VLOOKUP(D37,[1]5239_6469a3b7ce7a9!$I$1:$K$1048576,3,0)</f>
        <v>男</v>
      </c>
      <c r="F37" s="8"/>
      <c r="G37" s="8"/>
      <c r="H37" s="8" t="str">
        <f aca="false">VLOOKUP(D37,[2]第一页!$B$3:$H$836,7,0)</f>
        <v>64.0</v>
      </c>
      <c r="I37" s="12" t="n">
        <f aca="false">G37+H37</f>
        <v>64</v>
      </c>
      <c r="J37" s="13" t="n">
        <v>35</v>
      </c>
      <c r="K37" s="14" t="s">
        <v>15</v>
      </c>
    </row>
    <row r="38" customFormat="false" ht="13.5" hidden="false" customHeight="false" outlineLevel="0" collapsed="false">
      <c r="A38" s="8" t="n">
        <v>36</v>
      </c>
      <c r="B38" s="9" t="s">
        <v>12</v>
      </c>
      <c r="C38" s="10" t="s">
        <v>84</v>
      </c>
      <c r="D38" s="11" t="s">
        <v>85</v>
      </c>
      <c r="E38" s="8" t="str">
        <f aca="false">VLOOKUP(D38,[1]5239_6469a3b7ce7a9!$I$1:$K$1048576,3,0)</f>
        <v>女</v>
      </c>
      <c r="F38" s="8"/>
      <c r="G38" s="8"/>
      <c r="H38" s="8" t="str">
        <f aca="false">VLOOKUP(D38,[2]第一页!$B$3:$H$836,7,0)</f>
        <v>64.0</v>
      </c>
      <c r="I38" s="12" t="n">
        <f aca="false">G38+H38</f>
        <v>64</v>
      </c>
      <c r="J38" s="13" t="n">
        <v>36</v>
      </c>
      <c r="K38" s="14" t="s">
        <v>15</v>
      </c>
    </row>
    <row r="39" customFormat="false" ht="13.5" hidden="false" customHeight="false" outlineLevel="0" collapsed="false">
      <c r="A39" s="8" t="n">
        <v>37</v>
      </c>
      <c r="B39" s="9" t="s">
        <v>12</v>
      </c>
      <c r="C39" s="10" t="s">
        <v>86</v>
      </c>
      <c r="D39" s="11" t="s">
        <v>87</v>
      </c>
      <c r="E39" s="8" t="str">
        <f aca="false">VLOOKUP(D39,[1]5239_6469a3b7ce7a9!$I$1:$K$1048576,3,0)</f>
        <v>女</v>
      </c>
      <c r="F39" s="8"/>
      <c r="G39" s="8"/>
      <c r="H39" s="8" t="str">
        <f aca="false">VLOOKUP(D39,[2]第一页!$B$3:$H$836,7,0)</f>
        <v>64.0</v>
      </c>
      <c r="I39" s="12" t="n">
        <f aca="false">G39+H39</f>
        <v>64</v>
      </c>
      <c r="J39" s="13" t="n">
        <v>37</v>
      </c>
      <c r="K39" s="14" t="s">
        <v>15</v>
      </c>
    </row>
    <row r="40" customFormat="false" ht="13.5" hidden="false" customHeight="false" outlineLevel="0" collapsed="false">
      <c r="A40" s="8" t="n">
        <v>38</v>
      </c>
      <c r="B40" s="9" t="s">
        <v>12</v>
      </c>
      <c r="C40" s="10" t="s">
        <v>88</v>
      </c>
      <c r="D40" s="11" t="s">
        <v>89</v>
      </c>
      <c r="E40" s="8" t="str">
        <f aca="false">VLOOKUP(D40,[1]5239_6469a3b7ce7a9!$I$1:$K$1048576,3,0)</f>
        <v>男</v>
      </c>
      <c r="F40" s="8"/>
      <c r="G40" s="8"/>
      <c r="H40" s="8" t="str">
        <f aca="false">VLOOKUP(D40,[2]第一页!$B$3:$H$836,7,0)</f>
        <v>64.0</v>
      </c>
      <c r="I40" s="12" t="n">
        <f aca="false">G40+H40</f>
        <v>64</v>
      </c>
      <c r="J40" s="13" t="n">
        <v>38</v>
      </c>
      <c r="K40" s="14" t="s">
        <v>15</v>
      </c>
    </row>
    <row r="41" customFormat="false" ht="13.5" hidden="false" customHeight="false" outlineLevel="0" collapsed="false">
      <c r="A41" s="8" t="n">
        <v>39</v>
      </c>
      <c r="B41" s="9" t="s">
        <v>12</v>
      </c>
      <c r="C41" s="10" t="s">
        <v>90</v>
      </c>
      <c r="D41" s="11" t="s">
        <v>91</v>
      </c>
      <c r="E41" s="8" t="str">
        <f aca="false">VLOOKUP(D41,[1]5239_6469a3b7ce7a9!$I$1:$K$1048576,3,0)</f>
        <v>女</v>
      </c>
      <c r="F41" s="8"/>
      <c r="G41" s="8"/>
      <c r="H41" s="8" t="str">
        <f aca="false">VLOOKUP(D41,[2]第一页!$B$3:$H$836,7,0)</f>
        <v>64.0</v>
      </c>
      <c r="I41" s="12" t="n">
        <f aca="false">G41+H41</f>
        <v>64</v>
      </c>
      <c r="J41" s="13" t="n">
        <v>39</v>
      </c>
      <c r="K41" s="14" t="s">
        <v>15</v>
      </c>
    </row>
    <row r="42" customFormat="false" ht="13.5" hidden="false" customHeight="false" outlineLevel="0" collapsed="false">
      <c r="A42" s="8" t="n">
        <v>40</v>
      </c>
      <c r="B42" s="9" t="s">
        <v>12</v>
      </c>
      <c r="C42" s="10" t="s">
        <v>92</v>
      </c>
      <c r="D42" s="11" t="s">
        <v>93</v>
      </c>
      <c r="E42" s="8" t="str">
        <f aca="false">VLOOKUP(D42,[1]5239_6469a3b7ce7a9!$I$1:$K$1048576,3,0)</f>
        <v>女</v>
      </c>
      <c r="F42" s="8"/>
      <c r="G42" s="8"/>
      <c r="H42" s="8" t="str">
        <f aca="false">VLOOKUP(D42,[2]第一页!$B$3:$H$836,7,0)</f>
        <v>64.0</v>
      </c>
      <c r="I42" s="12" t="n">
        <f aca="false">G42+H42</f>
        <v>64</v>
      </c>
      <c r="J42" s="13" t="n">
        <v>40</v>
      </c>
      <c r="K42" s="14" t="s">
        <v>15</v>
      </c>
    </row>
    <row r="43" customFormat="false" ht="13.5" hidden="false" customHeight="false" outlineLevel="0" collapsed="false">
      <c r="A43" s="8" t="n">
        <v>41</v>
      </c>
      <c r="B43" s="9" t="s">
        <v>12</v>
      </c>
      <c r="C43" s="10" t="s">
        <v>94</v>
      </c>
      <c r="D43" s="11" t="s">
        <v>95</v>
      </c>
      <c r="E43" s="8" t="str">
        <f aca="false">VLOOKUP(D43,[1]5239_6469a3b7ce7a9!$I$1:$K$1048576,3,0)</f>
        <v>女</v>
      </c>
      <c r="F43" s="8"/>
      <c r="G43" s="8"/>
      <c r="H43" s="8" t="str">
        <f aca="false">VLOOKUP(D43,[2]第一页!$B$3:$H$836,7,0)</f>
        <v>64.0</v>
      </c>
      <c r="I43" s="12" t="n">
        <f aca="false">G43+H43</f>
        <v>64</v>
      </c>
      <c r="J43" s="13" t="n">
        <v>41</v>
      </c>
      <c r="K43" s="14" t="s">
        <v>15</v>
      </c>
    </row>
    <row r="44" customFormat="false" ht="13.5" hidden="false" customHeight="false" outlineLevel="0" collapsed="false">
      <c r="A44" s="8" t="n">
        <v>42</v>
      </c>
      <c r="B44" s="9" t="s">
        <v>12</v>
      </c>
      <c r="C44" s="10" t="s">
        <v>96</v>
      </c>
      <c r="D44" s="11" t="s">
        <v>97</v>
      </c>
      <c r="E44" s="8" t="str">
        <f aca="false">VLOOKUP(D44,[1]5239_6469a3b7ce7a9!$I$1:$K$1048576,3,0)</f>
        <v>男</v>
      </c>
      <c r="F44" s="8"/>
      <c r="G44" s="8"/>
      <c r="H44" s="8" t="str">
        <f aca="false">VLOOKUP(D44,[2]第一页!$B$3:$H$836,7,0)</f>
        <v>64.0</v>
      </c>
      <c r="I44" s="12" t="n">
        <f aca="false">G44+H44</f>
        <v>64</v>
      </c>
      <c r="J44" s="13" t="n">
        <v>42</v>
      </c>
      <c r="K44" s="14" t="s">
        <v>15</v>
      </c>
    </row>
    <row r="45" customFormat="false" ht="13.5" hidden="false" customHeight="false" outlineLevel="0" collapsed="false">
      <c r="A45" s="8" t="n">
        <v>43</v>
      </c>
      <c r="B45" s="9" t="s">
        <v>12</v>
      </c>
      <c r="C45" s="10" t="s">
        <v>98</v>
      </c>
      <c r="D45" s="11" t="s">
        <v>99</v>
      </c>
      <c r="E45" s="8" t="str">
        <f aca="false">VLOOKUP(D45,[1]5239_6469a3b7ce7a9!$I$1:$K$1048576,3,0)</f>
        <v>女</v>
      </c>
      <c r="F45" s="8"/>
      <c r="G45" s="8"/>
      <c r="H45" s="8" t="str">
        <f aca="false">VLOOKUP(D45,[2]第一页!$B$3:$H$836,7,0)</f>
        <v>64.0</v>
      </c>
      <c r="I45" s="12" t="n">
        <f aca="false">G45+H45</f>
        <v>64</v>
      </c>
      <c r="J45" s="13" t="n">
        <v>43</v>
      </c>
      <c r="K45" s="14" t="s">
        <v>15</v>
      </c>
    </row>
    <row r="46" customFormat="false" ht="13.5" hidden="false" customHeight="false" outlineLevel="0" collapsed="false">
      <c r="A46" s="8" t="n">
        <v>44</v>
      </c>
      <c r="B46" s="9" t="s">
        <v>12</v>
      </c>
      <c r="C46" s="10" t="s">
        <v>100</v>
      </c>
      <c r="D46" s="11" t="s">
        <v>101</v>
      </c>
      <c r="E46" s="8" t="str">
        <f aca="false">VLOOKUP(D46,[1]5239_6469a3b7ce7a9!$I$1:$K$1048576,3,0)</f>
        <v>男</v>
      </c>
      <c r="F46" s="8"/>
      <c r="G46" s="8"/>
      <c r="H46" s="8" t="str">
        <f aca="false">VLOOKUP(D46,[2]第一页!$B$3:$H$836,7,0)</f>
        <v>64.0</v>
      </c>
      <c r="I46" s="12" t="n">
        <f aca="false">G46+H46</f>
        <v>64</v>
      </c>
      <c r="J46" s="13" t="n">
        <v>44</v>
      </c>
      <c r="K46" s="14" t="s">
        <v>15</v>
      </c>
    </row>
    <row r="47" customFormat="false" ht="13.5" hidden="false" customHeight="false" outlineLevel="0" collapsed="false">
      <c r="A47" s="8" t="n">
        <v>45</v>
      </c>
      <c r="B47" s="9" t="s">
        <v>12</v>
      </c>
      <c r="C47" s="10" t="s">
        <v>102</v>
      </c>
      <c r="D47" s="11" t="s">
        <v>103</v>
      </c>
      <c r="E47" s="8" t="str">
        <f aca="false">VLOOKUP(D47,[1]5239_6469a3b7ce7a9!$I$1:$K$1048576,3,0)</f>
        <v>女</v>
      </c>
      <c r="F47" s="8"/>
      <c r="G47" s="8"/>
      <c r="H47" s="8" t="str">
        <f aca="false">VLOOKUP(D47,[2]第一页!$B$3:$H$836,7,0)</f>
        <v>64.0</v>
      </c>
      <c r="I47" s="12" t="n">
        <f aca="false">G47+H47</f>
        <v>64</v>
      </c>
      <c r="J47" s="13" t="n">
        <v>45</v>
      </c>
      <c r="K47" s="14" t="s">
        <v>15</v>
      </c>
    </row>
    <row r="48" customFormat="false" ht="13.5" hidden="false" customHeight="false" outlineLevel="0" collapsed="false">
      <c r="A48" s="8" t="n">
        <v>46</v>
      </c>
      <c r="B48" s="9" t="s">
        <v>12</v>
      </c>
      <c r="C48" s="10" t="s">
        <v>104</v>
      </c>
      <c r="D48" s="11" t="s">
        <v>105</v>
      </c>
      <c r="E48" s="8" t="str">
        <f aca="false">VLOOKUP(D48,[1]5239_6469a3b7ce7a9!$I$1:$K$1048576,3,0)</f>
        <v>女</v>
      </c>
      <c r="F48" s="8"/>
      <c r="G48" s="8"/>
      <c r="H48" s="8" t="str">
        <f aca="false">VLOOKUP(D48,[2]第一页!$B$3:$H$836,7,0)</f>
        <v>64.0</v>
      </c>
      <c r="I48" s="12" t="n">
        <f aca="false">G48+H48</f>
        <v>64</v>
      </c>
      <c r="J48" s="13" t="n">
        <v>46</v>
      </c>
      <c r="K48" s="14" t="s">
        <v>15</v>
      </c>
    </row>
    <row r="49" customFormat="false" ht="13.5" hidden="false" customHeight="false" outlineLevel="0" collapsed="false">
      <c r="A49" s="8" t="n">
        <v>47</v>
      </c>
      <c r="B49" s="9" t="s">
        <v>12</v>
      </c>
      <c r="C49" s="10" t="s">
        <v>106</v>
      </c>
      <c r="D49" s="11" t="s">
        <v>107</v>
      </c>
      <c r="E49" s="8" t="str">
        <f aca="false">VLOOKUP(D49,[1]5239_6469a3b7ce7a9!$I$1:$K$1048576,3,0)</f>
        <v>男</v>
      </c>
      <c r="F49" s="8"/>
      <c r="G49" s="8"/>
      <c r="H49" s="8" t="str">
        <f aca="false">VLOOKUP(D49,[2]第一页!$B$3:$H$836,7,0)</f>
        <v>64.0</v>
      </c>
      <c r="I49" s="12" t="n">
        <f aca="false">G49+H49</f>
        <v>64</v>
      </c>
      <c r="J49" s="13" t="n">
        <v>47</v>
      </c>
      <c r="K49" s="14" t="s">
        <v>15</v>
      </c>
    </row>
    <row r="50" customFormat="false" ht="13.5" hidden="false" customHeight="false" outlineLevel="0" collapsed="false">
      <c r="A50" s="8" t="n">
        <v>48</v>
      </c>
      <c r="B50" s="9" t="s">
        <v>12</v>
      </c>
      <c r="C50" s="10" t="s">
        <v>108</v>
      </c>
      <c r="D50" s="11" t="s">
        <v>109</v>
      </c>
      <c r="E50" s="8" t="str">
        <f aca="false">VLOOKUP(D50,[1]5239_6469a3b7ce7a9!$I$1:$K$1048576,3,0)</f>
        <v>女</v>
      </c>
      <c r="F50" s="8"/>
      <c r="G50" s="8"/>
      <c r="H50" s="8" t="str">
        <f aca="false">VLOOKUP(D50,[2]第一页!$B$3:$H$836,7,0)</f>
        <v>63.0</v>
      </c>
      <c r="I50" s="12" t="n">
        <f aca="false">G50+H50</f>
        <v>63</v>
      </c>
      <c r="J50" s="13" t="n">
        <v>48</v>
      </c>
      <c r="K50" s="14" t="s">
        <v>15</v>
      </c>
    </row>
    <row r="51" customFormat="false" ht="13.5" hidden="false" customHeight="false" outlineLevel="0" collapsed="false">
      <c r="A51" s="8" t="n">
        <v>49</v>
      </c>
      <c r="B51" s="9" t="s">
        <v>12</v>
      </c>
      <c r="C51" s="10" t="s">
        <v>110</v>
      </c>
      <c r="D51" s="11" t="s">
        <v>111</v>
      </c>
      <c r="E51" s="8" t="str">
        <f aca="false">VLOOKUP(D51,[1]5239_6469a3b7ce7a9!$I$1:$K$1048576,3,0)</f>
        <v>女</v>
      </c>
      <c r="F51" s="8"/>
      <c r="G51" s="8"/>
      <c r="H51" s="8" t="str">
        <f aca="false">VLOOKUP(D51,[2]第一页!$B$3:$H$836,7,0)</f>
        <v>63.0</v>
      </c>
      <c r="I51" s="12" t="n">
        <f aca="false">G51+H51</f>
        <v>63</v>
      </c>
      <c r="J51" s="13" t="n">
        <v>49</v>
      </c>
      <c r="K51" s="14" t="s">
        <v>15</v>
      </c>
    </row>
    <row r="52" customFormat="false" ht="13.5" hidden="false" customHeight="false" outlineLevel="0" collapsed="false">
      <c r="A52" s="8" t="n">
        <v>50</v>
      </c>
      <c r="B52" s="9" t="s">
        <v>12</v>
      </c>
      <c r="C52" s="10" t="s">
        <v>46</v>
      </c>
      <c r="D52" s="11" t="s">
        <v>112</v>
      </c>
      <c r="E52" s="8" t="str">
        <f aca="false">VLOOKUP(D52,[1]5239_6469a3b7ce7a9!$I$1:$K$1048576,3,0)</f>
        <v>男</v>
      </c>
      <c r="F52" s="8"/>
      <c r="G52" s="8"/>
      <c r="H52" s="8" t="str">
        <f aca="false">VLOOKUP(D52,[2]第一页!$B$3:$H$836,7,0)</f>
        <v>63.0</v>
      </c>
      <c r="I52" s="12" t="n">
        <f aca="false">G52+H52</f>
        <v>63</v>
      </c>
      <c r="J52" s="13" t="n">
        <v>50</v>
      </c>
      <c r="K52" s="14" t="s">
        <v>15</v>
      </c>
    </row>
    <row r="53" customFormat="false" ht="13.5" hidden="false" customHeight="false" outlineLevel="0" collapsed="false">
      <c r="A53" s="8" t="n">
        <v>51</v>
      </c>
      <c r="B53" s="9" t="s">
        <v>12</v>
      </c>
      <c r="C53" s="10" t="s">
        <v>113</v>
      </c>
      <c r="D53" s="11" t="s">
        <v>114</v>
      </c>
      <c r="E53" s="8" t="str">
        <f aca="false">VLOOKUP(D53,[1]5239_6469a3b7ce7a9!$I$1:$K$1048576,3,0)</f>
        <v>女</v>
      </c>
      <c r="F53" s="8"/>
      <c r="G53" s="8"/>
      <c r="H53" s="8" t="str">
        <f aca="false">VLOOKUP(D53,[2]第一页!$B$3:$H$836,7,0)</f>
        <v>63.0</v>
      </c>
      <c r="I53" s="12" t="n">
        <f aca="false">G53+H53</f>
        <v>63</v>
      </c>
      <c r="J53" s="13" t="n">
        <v>51</v>
      </c>
      <c r="K53" s="14" t="s">
        <v>15</v>
      </c>
    </row>
    <row r="54" customFormat="false" ht="13.5" hidden="false" customHeight="false" outlineLevel="0" collapsed="false">
      <c r="A54" s="8" t="n">
        <v>52</v>
      </c>
      <c r="B54" s="9" t="s">
        <v>12</v>
      </c>
      <c r="C54" s="10" t="s">
        <v>115</v>
      </c>
      <c r="D54" s="11" t="s">
        <v>116</v>
      </c>
      <c r="E54" s="8" t="str">
        <f aca="false">VLOOKUP(D54,[1]5239_6469a3b7ce7a9!$I$1:$K$1048576,3,0)</f>
        <v>男</v>
      </c>
      <c r="F54" s="8"/>
      <c r="G54" s="8"/>
      <c r="H54" s="8" t="str">
        <f aca="false">VLOOKUP(D54,[2]第一页!$B$3:$H$836,7,0)</f>
        <v>63.0</v>
      </c>
      <c r="I54" s="12" t="n">
        <f aca="false">G54+H54</f>
        <v>63</v>
      </c>
      <c r="J54" s="13" t="n">
        <v>52</v>
      </c>
      <c r="K54" s="14" t="s">
        <v>15</v>
      </c>
    </row>
    <row r="55" customFormat="false" ht="13.5" hidden="false" customHeight="false" outlineLevel="0" collapsed="false">
      <c r="A55" s="8" t="n">
        <v>53</v>
      </c>
      <c r="B55" s="9" t="s">
        <v>12</v>
      </c>
      <c r="C55" s="10" t="s">
        <v>117</v>
      </c>
      <c r="D55" s="11" t="s">
        <v>118</v>
      </c>
      <c r="E55" s="8" t="str">
        <f aca="false">VLOOKUP(D55,[1]5239_6469a3b7ce7a9!$I$1:$K$1048576,3,0)</f>
        <v>男</v>
      </c>
      <c r="F55" s="8"/>
      <c r="G55" s="8"/>
      <c r="H55" s="8" t="str">
        <f aca="false">VLOOKUP(D55,[2]第一页!$B$3:$H$836,7,0)</f>
        <v>63.0</v>
      </c>
      <c r="I55" s="12" t="n">
        <f aca="false">G55+H55</f>
        <v>63</v>
      </c>
      <c r="J55" s="13" t="n">
        <v>53</v>
      </c>
      <c r="K55" s="14" t="s">
        <v>15</v>
      </c>
    </row>
    <row r="56" customFormat="false" ht="13.5" hidden="false" customHeight="false" outlineLevel="0" collapsed="false">
      <c r="A56" s="8" t="n">
        <v>54</v>
      </c>
      <c r="B56" s="9" t="s">
        <v>12</v>
      </c>
      <c r="C56" s="10" t="s">
        <v>119</v>
      </c>
      <c r="D56" s="11" t="s">
        <v>120</v>
      </c>
      <c r="E56" s="8" t="str">
        <f aca="false">VLOOKUP(D56,[1]5239_6469a3b7ce7a9!$I$1:$K$1048576,3,0)</f>
        <v>女</v>
      </c>
      <c r="F56" s="8"/>
      <c r="G56" s="8"/>
      <c r="H56" s="8" t="str">
        <f aca="false">VLOOKUP(D56,[2]第一页!$B$3:$H$836,7,0)</f>
        <v>63.0</v>
      </c>
      <c r="I56" s="12" t="n">
        <f aca="false">G56+H56</f>
        <v>63</v>
      </c>
      <c r="J56" s="13" t="n">
        <v>54</v>
      </c>
      <c r="K56" s="14" t="s">
        <v>15</v>
      </c>
    </row>
    <row r="57" customFormat="false" ht="13.5" hidden="false" customHeight="false" outlineLevel="0" collapsed="false">
      <c r="A57" s="8" t="n">
        <v>55</v>
      </c>
      <c r="B57" s="9" t="s">
        <v>12</v>
      </c>
      <c r="C57" s="10" t="s">
        <v>121</v>
      </c>
      <c r="D57" s="11" t="s">
        <v>122</v>
      </c>
      <c r="E57" s="8" t="str">
        <f aca="false">VLOOKUP(D57,[1]5239_6469a3b7ce7a9!$I$1:$K$1048576,3,0)</f>
        <v>女</v>
      </c>
      <c r="F57" s="8"/>
      <c r="G57" s="8"/>
      <c r="H57" s="8" t="str">
        <f aca="false">VLOOKUP(D57,[2]第一页!$B$3:$H$836,7,0)</f>
        <v>63.0</v>
      </c>
      <c r="I57" s="12" t="n">
        <f aca="false">G57+H57</f>
        <v>63</v>
      </c>
      <c r="J57" s="13" t="n">
        <v>55</v>
      </c>
      <c r="K57" s="14" t="s">
        <v>15</v>
      </c>
    </row>
    <row r="58" customFormat="false" ht="13.5" hidden="false" customHeight="false" outlineLevel="0" collapsed="false">
      <c r="A58" s="8" t="n">
        <v>56</v>
      </c>
      <c r="B58" s="9" t="s">
        <v>12</v>
      </c>
      <c r="C58" s="10" t="s">
        <v>123</v>
      </c>
      <c r="D58" s="11" t="s">
        <v>124</v>
      </c>
      <c r="E58" s="8" t="str">
        <f aca="false">VLOOKUP(D58,[1]5239_6469a3b7ce7a9!$I$1:$K$1048576,3,0)</f>
        <v>男</v>
      </c>
      <c r="F58" s="8"/>
      <c r="G58" s="8"/>
      <c r="H58" s="8" t="str">
        <f aca="false">VLOOKUP(D58,[2]第一页!$B$3:$H$836,7,0)</f>
        <v>63.0</v>
      </c>
      <c r="I58" s="12" t="n">
        <f aca="false">G58+H58</f>
        <v>63</v>
      </c>
      <c r="J58" s="13" t="n">
        <v>56</v>
      </c>
      <c r="K58" s="14" t="s">
        <v>15</v>
      </c>
    </row>
    <row r="59" customFormat="false" ht="13.5" hidden="false" customHeight="false" outlineLevel="0" collapsed="false">
      <c r="A59" s="8" t="n">
        <v>57</v>
      </c>
      <c r="B59" s="9" t="s">
        <v>12</v>
      </c>
      <c r="C59" s="10" t="s">
        <v>125</v>
      </c>
      <c r="D59" s="11" t="s">
        <v>126</v>
      </c>
      <c r="E59" s="8" t="str">
        <f aca="false">VLOOKUP(D59,[1]5239_6469a3b7ce7a9!$I$1:$K$1048576,3,0)</f>
        <v>女</v>
      </c>
      <c r="F59" s="8"/>
      <c r="G59" s="8"/>
      <c r="H59" s="8" t="str">
        <f aca="false">VLOOKUP(D59,[2]第一页!$B$3:$H$836,7,0)</f>
        <v>63.0</v>
      </c>
      <c r="I59" s="12" t="n">
        <f aca="false">G59+H59</f>
        <v>63</v>
      </c>
      <c r="J59" s="13" t="n">
        <v>57</v>
      </c>
      <c r="K59" s="14" t="s">
        <v>15</v>
      </c>
    </row>
    <row r="60" customFormat="false" ht="13.5" hidden="false" customHeight="false" outlineLevel="0" collapsed="false">
      <c r="A60" s="8" t="n">
        <v>58</v>
      </c>
      <c r="B60" s="9" t="s">
        <v>12</v>
      </c>
      <c r="C60" s="10" t="s">
        <v>127</v>
      </c>
      <c r="D60" s="11" t="s">
        <v>128</v>
      </c>
      <c r="E60" s="8" t="str">
        <f aca="false">VLOOKUP(D60,[1]5239_6469a3b7ce7a9!$I$1:$K$1048576,3,0)</f>
        <v>女</v>
      </c>
      <c r="F60" s="8"/>
      <c r="G60" s="8"/>
      <c r="H60" s="8" t="str">
        <f aca="false">VLOOKUP(D60,[2]第一页!$B$3:$H$836,7,0)</f>
        <v>63.0</v>
      </c>
      <c r="I60" s="12" t="n">
        <f aca="false">G60+H60</f>
        <v>63</v>
      </c>
      <c r="J60" s="13" t="n">
        <v>58</v>
      </c>
      <c r="K60" s="14" t="s">
        <v>15</v>
      </c>
    </row>
    <row r="61" customFormat="false" ht="13.5" hidden="false" customHeight="false" outlineLevel="0" collapsed="false">
      <c r="A61" s="8" t="n">
        <v>59</v>
      </c>
      <c r="B61" s="9" t="s">
        <v>12</v>
      </c>
      <c r="C61" s="10" t="s">
        <v>129</v>
      </c>
      <c r="D61" s="11" t="s">
        <v>130</v>
      </c>
      <c r="E61" s="8" t="str">
        <f aca="false">VLOOKUP(D61,[1]5239_6469a3b7ce7a9!$I$1:$K$1048576,3,0)</f>
        <v>男</v>
      </c>
      <c r="F61" s="8"/>
      <c r="G61" s="8"/>
      <c r="H61" s="8" t="str">
        <f aca="false">VLOOKUP(D61,[2]第一页!$B$3:$H$836,7,0)</f>
        <v>63.0</v>
      </c>
      <c r="I61" s="12" t="n">
        <f aca="false">G61+H61</f>
        <v>63</v>
      </c>
      <c r="J61" s="13" t="n">
        <v>59</v>
      </c>
      <c r="K61" s="14" t="s">
        <v>15</v>
      </c>
    </row>
    <row r="62" customFormat="false" ht="13.5" hidden="false" customHeight="false" outlineLevel="0" collapsed="false">
      <c r="A62" s="8" t="n">
        <v>60</v>
      </c>
      <c r="B62" s="9" t="s">
        <v>12</v>
      </c>
      <c r="C62" s="10" t="s">
        <v>131</v>
      </c>
      <c r="D62" s="11" t="s">
        <v>132</v>
      </c>
      <c r="E62" s="8" t="str">
        <f aca="false">VLOOKUP(D62,[1]5239_6469a3b7ce7a9!$I$1:$K$1048576,3,0)</f>
        <v>男</v>
      </c>
      <c r="F62" s="8"/>
      <c r="G62" s="8"/>
      <c r="H62" s="8" t="str">
        <f aca="false">VLOOKUP(D62,[2]第一页!$B$3:$H$836,7,0)</f>
        <v>63.0</v>
      </c>
      <c r="I62" s="12" t="n">
        <f aca="false">G62+H62</f>
        <v>63</v>
      </c>
      <c r="J62" s="13" t="n">
        <v>60</v>
      </c>
      <c r="K62" s="14" t="s">
        <v>15</v>
      </c>
    </row>
    <row r="63" customFormat="false" ht="13.5" hidden="false" customHeight="false" outlineLevel="0" collapsed="false">
      <c r="A63" s="8" t="n">
        <v>61</v>
      </c>
      <c r="B63" s="9" t="s">
        <v>12</v>
      </c>
      <c r="C63" s="10" t="s">
        <v>133</v>
      </c>
      <c r="D63" s="11" t="s">
        <v>134</v>
      </c>
      <c r="E63" s="8" t="str">
        <f aca="false">VLOOKUP(D63,[1]5239_6469a3b7ce7a9!$I$1:$K$1048576,3,0)</f>
        <v>女</v>
      </c>
      <c r="F63" s="8"/>
      <c r="G63" s="8"/>
      <c r="H63" s="8" t="str">
        <f aca="false">VLOOKUP(D63,[2]第一页!$B$3:$H$836,7,0)</f>
        <v>63.0</v>
      </c>
      <c r="I63" s="12" t="n">
        <f aca="false">G63+H63</f>
        <v>63</v>
      </c>
      <c r="J63" s="13" t="n">
        <v>61</v>
      </c>
      <c r="K63" s="14" t="s">
        <v>15</v>
      </c>
    </row>
    <row r="64" customFormat="false" ht="13.5" hidden="false" customHeight="false" outlineLevel="0" collapsed="false">
      <c r="A64" s="8" t="n">
        <v>62</v>
      </c>
      <c r="B64" s="9" t="s">
        <v>12</v>
      </c>
      <c r="C64" s="10" t="s">
        <v>135</v>
      </c>
      <c r="D64" s="11" t="s">
        <v>136</v>
      </c>
      <c r="E64" s="8" t="str">
        <f aca="false">VLOOKUP(D64,[1]5239_6469a3b7ce7a9!$I$1:$K$1048576,3,0)</f>
        <v>男</v>
      </c>
      <c r="F64" s="8"/>
      <c r="G64" s="8"/>
      <c r="H64" s="8" t="str">
        <f aca="false">VLOOKUP(D64,[2]第一页!$B$3:$H$836,7,0)</f>
        <v>63.0</v>
      </c>
      <c r="I64" s="12" t="n">
        <f aca="false">G64+H64</f>
        <v>63</v>
      </c>
      <c r="J64" s="13" t="n">
        <v>62</v>
      </c>
      <c r="K64" s="14" t="s">
        <v>15</v>
      </c>
    </row>
    <row r="65" customFormat="false" ht="13.5" hidden="false" customHeight="false" outlineLevel="0" collapsed="false">
      <c r="A65" s="8" t="n">
        <v>63</v>
      </c>
      <c r="B65" s="9" t="s">
        <v>12</v>
      </c>
      <c r="C65" s="10" t="s">
        <v>137</v>
      </c>
      <c r="D65" s="11" t="s">
        <v>138</v>
      </c>
      <c r="E65" s="8" t="str">
        <f aca="false">VLOOKUP(D65,[1]5239_6469a3b7ce7a9!$I$1:$K$1048576,3,0)</f>
        <v>男</v>
      </c>
      <c r="F65" s="8"/>
      <c r="G65" s="8"/>
      <c r="H65" s="8" t="str">
        <f aca="false">VLOOKUP(D65,[2]第一页!$B$3:$H$836,7,0)</f>
        <v>63.0</v>
      </c>
      <c r="I65" s="12" t="n">
        <f aca="false">G65+H65</f>
        <v>63</v>
      </c>
      <c r="J65" s="13" t="n">
        <v>63</v>
      </c>
      <c r="K65" s="14" t="s">
        <v>15</v>
      </c>
    </row>
    <row r="66" customFormat="false" ht="13.5" hidden="false" customHeight="false" outlineLevel="0" collapsed="false">
      <c r="A66" s="8" t="n">
        <v>64</v>
      </c>
      <c r="B66" s="9" t="s">
        <v>12</v>
      </c>
      <c r="C66" s="10" t="s">
        <v>139</v>
      </c>
      <c r="D66" s="11" t="s">
        <v>140</v>
      </c>
      <c r="E66" s="8" t="str">
        <f aca="false">VLOOKUP(D66,[1]5239_6469a3b7ce7a9!$I$1:$K$1048576,3,0)</f>
        <v>女</v>
      </c>
      <c r="F66" s="8"/>
      <c r="G66" s="8"/>
      <c r="H66" s="8" t="str">
        <f aca="false">VLOOKUP(D66,[2]第一页!$B$3:$H$836,7,0)</f>
        <v>63.0</v>
      </c>
      <c r="I66" s="12" t="n">
        <f aca="false">G66+H66</f>
        <v>63</v>
      </c>
      <c r="J66" s="13" t="n">
        <v>64</v>
      </c>
      <c r="K66" s="14" t="s">
        <v>15</v>
      </c>
    </row>
    <row r="67" customFormat="false" ht="13.5" hidden="false" customHeight="false" outlineLevel="0" collapsed="false">
      <c r="A67" s="8" t="n">
        <v>65</v>
      </c>
      <c r="B67" s="9" t="s">
        <v>12</v>
      </c>
      <c r="C67" s="10" t="s">
        <v>141</v>
      </c>
      <c r="D67" s="11" t="s">
        <v>142</v>
      </c>
      <c r="E67" s="8" t="str">
        <f aca="false">VLOOKUP(D67,[1]5239_6469a3b7ce7a9!$I$1:$K$1048576,3,0)</f>
        <v>女</v>
      </c>
      <c r="F67" s="8"/>
      <c r="G67" s="8"/>
      <c r="H67" s="8" t="str">
        <f aca="false">VLOOKUP(D67,[2]第一页!$B$3:$H$836,7,0)</f>
        <v>63.0</v>
      </c>
      <c r="I67" s="12" t="n">
        <f aca="false">G67+H67</f>
        <v>63</v>
      </c>
      <c r="J67" s="13" t="n">
        <v>65</v>
      </c>
      <c r="K67" s="14" t="s">
        <v>15</v>
      </c>
    </row>
    <row r="68" customFormat="false" ht="13.5" hidden="false" customHeight="false" outlineLevel="0" collapsed="false">
      <c r="A68" s="8" t="n">
        <v>66</v>
      </c>
      <c r="B68" s="9" t="s">
        <v>12</v>
      </c>
      <c r="C68" s="10" t="s">
        <v>143</v>
      </c>
      <c r="D68" s="11" t="s">
        <v>144</v>
      </c>
      <c r="E68" s="8" t="str">
        <f aca="false">VLOOKUP(D68,[1]5239_6469a3b7ce7a9!$I$1:$K$1048576,3,0)</f>
        <v>男</v>
      </c>
      <c r="F68" s="8"/>
      <c r="G68" s="8"/>
      <c r="H68" s="8" t="str">
        <f aca="false">VLOOKUP(D68,[2]第一页!$B$3:$H$836,7,0)</f>
        <v>63.0</v>
      </c>
      <c r="I68" s="12" t="n">
        <f aca="false">G68+H68</f>
        <v>63</v>
      </c>
      <c r="J68" s="13" t="n">
        <v>66</v>
      </c>
      <c r="K68" s="14" t="s">
        <v>15</v>
      </c>
    </row>
    <row r="69" customFormat="false" ht="13.5" hidden="false" customHeight="false" outlineLevel="0" collapsed="false">
      <c r="A69" s="8" t="n">
        <v>67</v>
      </c>
      <c r="B69" s="9" t="s">
        <v>12</v>
      </c>
      <c r="C69" s="10" t="s">
        <v>110</v>
      </c>
      <c r="D69" s="11" t="s">
        <v>145</v>
      </c>
      <c r="E69" s="8" t="str">
        <f aca="false">VLOOKUP(D69,[1]5239_6469a3b7ce7a9!$I$1:$K$1048576,3,0)</f>
        <v>女</v>
      </c>
      <c r="F69" s="8"/>
      <c r="G69" s="8"/>
      <c r="H69" s="8" t="str">
        <f aca="false">VLOOKUP(D69,[2]第一页!$B$3:$H$836,7,0)</f>
        <v>62.0</v>
      </c>
      <c r="I69" s="12" t="n">
        <f aca="false">G69+H69</f>
        <v>62</v>
      </c>
      <c r="J69" s="13" t="n">
        <v>67</v>
      </c>
      <c r="K69" s="14" t="s">
        <v>15</v>
      </c>
    </row>
    <row r="70" customFormat="false" ht="13.5" hidden="false" customHeight="false" outlineLevel="0" collapsed="false">
      <c r="A70" s="8" t="n">
        <v>68</v>
      </c>
      <c r="B70" s="9" t="s">
        <v>12</v>
      </c>
      <c r="C70" s="10" t="s">
        <v>146</v>
      </c>
      <c r="D70" s="11" t="s">
        <v>147</v>
      </c>
      <c r="E70" s="8" t="str">
        <f aca="false">VLOOKUP(D70,[1]5239_6469a3b7ce7a9!$I$1:$K$1048576,3,0)</f>
        <v>女</v>
      </c>
      <c r="F70" s="8"/>
      <c r="G70" s="8"/>
      <c r="H70" s="8" t="str">
        <f aca="false">VLOOKUP(D70,[2]第一页!$B$3:$H$836,7,0)</f>
        <v>62.0</v>
      </c>
      <c r="I70" s="12" t="n">
        <f aca="false">G70+H70</f>
        <v>62</v>
      </c>
      <c r="J70" s="13" t="n">
        <v>68</v>
      </c>
      <c r="K70" s="14" t="s">
        <v>15</v>
      </c>
    </row>
    <row r="71" customFormat="false" ht="13.5" hidden="false" customHeight="false" outlineLevel="0" collapsed="false">
      <c r="A71" s="8" t="n">
        <v>69</v>
      </c>
      <c r="B71" s="9" t="s">
        <v>12</v>
      </c>
      <c r="C71" s="10" t="s">
        <v>148</v>
      </c>
      <c r="D71" s="11" t="s">
        <v>149</v>
      </c>
      <c r="E71" s="8" t="str">
        <f aca="false">VLOOKUP(D71,[1]5239_6469a3b7ce7a9!$I$1:$K$1048576,3,0)</f>
        <v>女</v>
      </c>
      <c r="F71" s="8"/>
      <c r="G71" s="8"/>
      <c r="H71" s="8" t="str">
        <f aca="false">VLOOKUP(D71,[2]第一页!$B$3:$H$836,7,0)</f>
        <v>62.0</v>
      </c>
      <c r="I71" s="12" t="n">
        <f aca="false">G71+H71</f>
        <v>62</v>
      </c>
      <c r="J71" s="13" t="n">
        <v>69</v>
      </c>
      <c r="K71" s="14" t="s">
        <v>15</v>
      </c>
    </row>
    <row r="72" customFormat="false" ht="13.5" hidden="false" customHeight="false" outlineLevel="0" collapsed="false">
      <c r="A72" s="8" t="n">
        <v>70</v>
      </c>
      <c r="B72" s="9" t="s">
        <v>12</v>
      </c>
      <c r="C72" s="10" t="s">
        <v>150</v>
      </c>
      <c r="D72" s="11" t="s">
        <v>151</v>
      </c>
      <c r="E72" s="8" t="str">
        <f aca="false">VLOOKUP(D72,[1]5239_6469a3b7ce7a9!$I$1:$K$1048576,3,0)</f>
        <v>女</v>
      </c>
      <c r="F72" s="8"/>
      <c r="G72" s="8"/>
      <c r="H72" s="8" t="str">
        <f aca="false">VLOOKUP(D72,[2]第一页!$B$3:$H$836,7,0)</f>
        <v>62.0</v>
      </c>
      <c r="I72" s="12" t="n">
        <f aca="false">G72+H72</f>
        <v>62</v>
      </c>
      <c r="J72" s="13" t="n">
        <v>70</v>
      </c>
      <c r="K72" s="14" t="s">
        <v>15</v>
      </c>
    </row>
    <row r="73" customFormat="false" ht="13.5" hidden="false" customHeight="false" outlineLevel="0" collapsed="false">
      <c r="A73" s="8" t="n">
        <v>71</v>
      </c>
      <c r="B73" s="9" t="s">
        <v>12</v>
      </c>
      <c r="C73" s="10" t="s">
        <v>152</v>
      </c>
      <c r="D73" s="11" t="s">
        <v>153</v>
      </c>
      <c r="E73" s="8" t="str">
        <f aca="false">VLOOKUP(D73,[1]5239_6469a3b7ce7a9!$I$1:$K$1048576,3,0)</f>
        <v>女</v>
      </c>
      <c r="F73" s="8"/>
      <c r="G73" s="8"/>
      <c r="H73" s="8" t="str">
        <f aca="false">VLOOKUP(D73,[2]第一页!$B$3:$H$836,7,0)</f>
        <v>62.0</v>
      </c>
      <c r="I73" s="12" t="n">
        <f aca="false">G73+H73</f>
        <v>62</v>
      </c>
      <c r="J73" s="13" t="n">
        <v>71</v>
      </c>
      <c r="K73" s="14" t="s">
        <v>15</v>
      </c>
    </row>
    <row r="74" customFormat="false" ht="13.5" hidden="false" customHeight="false" outlineLevel="0" collapsed="false">
      <c r="A74" s="8" t="n">
        <v>72</v>
      </c>
      <c r="B74" s="9" t="s">
        <v>12</v>
      </c>
      <c r="C74" s="10" t="s">
        <v>154</v>
      </c>
      <c r="D74" s="11" t="s">
        <v>155</v>
      </c>
      <c r="E74" s="8" t="str">
        <f aca="false">VLOOKUP(D74,[1]5239_6469a3b7ce7a9!$I$1:$K$1048576,3,0)</f>
        <v>男</v>
      </c>
      <c r="F74" s="8"/>
      <c r="G74" s="8"/>
      <c r="H74" s="8" t="str">
        <f aca="false">VLOOKUP(D74,[2]第一页!$B$3:$H$836,7,0)</f>
        <v>62.0</v>
      </c>
      <c r="I74" s="12" t="n">
        <f aca="false">G74+H74</f>
        <v>62</v>
      </c>
      <c r="J74" s="13" t="n">
        <v>72</v>
      </c>
      <c r="K74" s="14" t="s">
        <v>15</v>
      </c>
    </row>
    <row r="75" customFormat="false" ht="13.5" hidden="false" customHeight="false" outlineLevel="0" collapsed="false">
      <c r="A75" s="8" t="n">
        <v>73</v>
      </c>
      <c r="B75" s="9" t="s">
        <v>12</v>
      </c>
      <c r="C75" s="10" t="s">
        <v>156</v>
      </c>
      <c r="D75" s="11" t="s">
        <v>157</v>
      </c>
      <c r="E75" s="8" t="str">
        <f aca="false">VLOOKUP(D75,[1]5239_6469a3b7ce7a9!$I$1:$K$1048576,3,0)</f>
        <v>男</v>
      </c>
      <c r="F75" s="8"/>
      <c r="G75" s="8"/>
      <c r="H75" s="8" t="str">
        <f aca="false">VLOOKUP(D75,[2]第一页!$B$3:$H$836,7,0)</f>
        <v>62.0</v>
      </c>
      <c r="I75" s="12" t="n">
        <f aca="false">G75+H75</f>
        <v>62</v>
      </c>
      <c r="J75" s="13" t="n">
        <v>73</v>
      </c>
      <c r="K75" s="14" t="s">
        <v>15</v>
      </c>
    </row>
    <row r="76" customFormat="false" ht="13.5" hidden="false" customHeight="false" outlineLevel="0" collapsed="false">
      <c r="A76" s="8" t="n">
        <v>74</v>
      </c>
      <c r="B76" s="9" t="s">
        <v>12</v>
      </c>
      <c r="C76" s="10" t="s">
        <v>50</v>
      </c>
      <c r="D76" s="11" t="s">
        <v>158</v>
      </c>
      <c r="E76" s="8" t="str">
        <f aca="false">VLOOKUP(D76,[1]5239_6469a3b7ce7a9!$I$1:$K$1048576,3,0)</f>
        <v>女</v>
      </c>
      <c r="F76" s="8"/>
      <c r="G76" s="8"/>
      <c r="H76" s="8" t="str">
        <f aca="false">VLOOKUP(D76,[2]第一页!$B$3:$H$836,7,0)</f>
        <v>62.0</v>
      </c>
      <c r="I76" s="12" t="n">
        <f aca="false">G76+H76</f>
        <v>62</v>
      </c>
      <c r="J76" s="13" t="n">
        <v>74</v>
      </c>
      <c r="K76" s="14" t="s">
        <v>15</v>
      </c>
    </row>
    <row r="77" customFormat="false" ht="13.5" hidden="false" customHeight="false" outlineLevel="0" collapsed="false">
      <c r="A77" s="8" t="n">
        <v>75</v>
      </c>
      <c r="B77" s="9" t="s">
        <v>12</v>
      </c>
      <c r="C77" s="10" t="s">
        <v>159</v>
      </c>
      <c r="D77" s="11" t="s">
        <v>160</v>
      </c>
      <c r="E77" s="8" t="str">
        <f aca="false">VLOOKUP(D77,[1]5239_6469a3b7ce7a9!$I$1:$K$1048576,3,0)</f>
        <v>女</v>
      </c>
      <c r="F77" s="8"/>
      <c r="G77" s="8"/>
      <c r="H77" s="8" t="str">
        <f aca="false">VLOOKUP(D77,[2]第一页!$B$3:$H$836,7,0)</f>
        <v>62.0</v>
      </c>
      <c r="I77" s="12" t="n">
        <f aca="false">G77+H77</f>
        <v>62</v>
      </c>
      <c r="J77" s="13" t="n">
        <v>75</v>
      </c>
      <c r="K77" s="14" t="s">
        <v>15</v>
      </c>
    </row>
    <row r="78" customFormat="false" ht="13.5" hidden="false" customHeight="false" outlineLevel="0" collapsed="false">
      <c r="A78" s="8" t="n">
        <v>76</v>
      </c>
      <c r="B78" s="9" t="s">
        <v>12</v>
      </c>
      <c r="C78" s="10" t="s">
        <v>161</v>
      </c>
      <c r="D78" s="11" t="s">
        <v>162</v>
      </c>
      <c r="E78" s="8" t="str">
        <f aca="false">VLOOKUP(D78,[1]5239_6469a3b7ce7a9!$I$1:$K$1048576,3,0)</f>
        <v>女</v>
      </c>
      <c r="F78" s="8"/>
      <c r="G78" s="8"/>
      <c r="H78" s="8" t="str">
        <f aca="false">VLOOKUP(D78,[2]第一页!$B$3:$H$836,7,0)</f>
        <v>62.0</v>
      </c>
      <c r="I78" s="12" t="n">
        <f aca="false">G78+H78</f>
        <v>62</v>
      </c>
      <c r="J78" s="13" t="n">
        <v>76</v>
      </c>
      <c r="K78" s="14" t="s">
        <v>15</v>
      </c>
    </row>
    <row r="79" customFormat="false" ht="13.5" hidden="false" customHeight="false" outlineLevel="0" collapsed="false">
      <c r="A79" s="8" t="n">
        <v>77</v>
      </c>
      <c r="B79" s="9" t="s">
        <v>12</v>
      </c>
      <c r="C79" s="10" t="s">
        <v>163</v>
      </c>
      <c r="D79" s="11" t="s">
        <v>164</v>
      </c>
      <c r="E79" s="8" t="str">
        <f aca="false">VLOOKUP(D79,[1]5239_6469a3b7ce7a9!$I$1:$K$1048576,3,0)</f>
        <v>女</v>
      </c>
      <c r="F79" s="8"/>
      <c r="G79" s="8"/>
      <c r="H79" s="8" t="str">
        <f aca="false">VLOOKUP(D79,[2]第一页!$B$3:$H$836,7,0)</f>
        <v>62.0</v>
      </c>
      <c r="I79" s="12" t="n">
        <f aca="false">G79+H79</f>
        <v>62</v>
      </c>
      <c r="J79" s="13" t="n">
        <v>77</v>
      </c>
      <c r="K79" s="14" t="s">
        <v>15</v>
      </c>
    </row>
    <row r="80" customFormat="false" ht="13.5" hidden="false" customHeight="false" outlineLevel="0" collapsed="false">
      <c r="A80" s="8" t="n">
        <v>78</v>
      </c>
      <c r="B80" s="9" t="s">
        <v>12</v>
      </c>
      <c r="C80" s="10" t="s">
        <v>165</v>
      </c>
      <c r="D80" s="11" t="s">
        <v>166</v>
      </c>
      <c r="E80" s="8" t="str">
        <f aca="false">VLOOKUP(D80,[1]5239_6469a3b7ce7a9!$I$1:$K$1048576,3,0)</f>
        <v>女</v>
      </c>
      <c r="F80" s="8"/>
      <c r="G80" s="8"/>
      <c r="H80" s="8" t="str">
        <f aca="false">VLOOKUP(D80,[2]第一页!$B$3:$H$836,7,0)</f>
        <v>62.0</v>
      </c>
      <c r="I80" s="12" t="n">
        <f aca="false">G80+H80</f>
        <v>62</v>
      </c>
      <c r="J80" s="13" t="n">
        <v>78</v>
      </c>
      <c r="K80" s="14" t="s">
        <v>15</v>
      </c>
    </row>
    <row r="81" customFormat="false" ht="13.5" hidden="false" customHeight="false" outlineLevel="0" collapsed="false">
      <c r="A81" s="8" t="n">
        <v>79</v>
      </c>
      <c r="B81" s="9" t="s">
        <v>12</v>
      </c>
      <c r="C81" s="10" t="s">
        <v>167</v>
      </c>
      <c r="D81" s="11" t="s">
        <v>168</v>
      </c>
      <c r="E81" s="8" t="str">
        <f aca="false">VLOOKUP(D81,[1]5239_6469a3b7ce7a9!$I$1:$K$1048576,3,0)</f>
        <v>女</v>
      </c>
      <c r="F81" s="8"/>
      <c r="G81" s="8"/>
      <c r="H81" s="8" t="str">
        <f aca="false">VLOOKUP(D81,[2]第一页!$B$3:$H$836,7,0)</f>
        <v>62.0</v>
      </c>
      <c r="I81" s="12" t="n">
        <f aca="false">G81+H81</f>
        <v>62</v>
      </c>
      <c r="J81" s="13" t="n">
        <v>79</v>
      </c>
      <c r="K81" s="14" t="s">
        <v>15</v>
      </c>
    </row>
    <row r="82" customFormat="false" ht="13.5" hidden="false" customHeight="false" outlineLevel="0" collapsed="false">
      <c r="A82" s="8" t="n">
        <v>80</v>
      </c>
      <c r="B82" s="9" t="s">
        <v>12</v>
      </c>
      <c r="C82" s="10" t="s">
        <v>169</v>
      </c>
      <c r="D82" s="11" t="s">
        <v>170</v>
      </c>
      <c r="E82" s="8" t="str">
        <f aca="false">VLOOKUP(D82,[1]5239_6469a3b7ce7a9!$I$1:$K$1048576,3,0)</f>
        <v>女</v>
      </c>
      <c r="F82" s="8"/>
      <c r="G82" s="8"/>
      <c r="H82" s="8" t="str">
        <f aca="false">VLOOKUP(D82,[2]第一页!$B$3:$H$836,7,0)</f>
        <v>62.0</v>
      </c>
      <c r="I82" s="12" t="n">
        <f aca="false">G82+H82</f>
        <v>62</v>
      </c>
      <c r="J82" s="13" t="n">
        <v>80</v>
      </c>
      <c r="K82" s="14" t="s">
        <v>15</v>
      </c>
    </row>
    <row r="83" customFormat="false" ht="13.5" hidden="false" customHeight="false" outlineLevel="0" collapsed="false">
      <c r="A83" s="8" t="n">
        <v>81</v>
      </c>
      <c r="B83" s="9" t="s">
        <v>12</v>
      </c>
      <c r="C83" s="10" t="s">
        <v>171</v>
      </c>
      <c r="D83" s="11" t="s">
        <v>172</v>
      </c>
      <c r="E83" s="8" t="str">
        <f aca="false">VLOOKUP(D83,[1]5239_6469a3b7ce7a9!$I$1:$K$1048576,3,0)</f>
        <v>男</v>
      </c>
      <c r="F83" s="8"/>
      <c r="G83" s="8"/>
      <c r="H83" s="8" t="str">
        <f aca="false">VLOOKUP(D83,[2]第一页!$B$3:$H$836,7,0)</f>
        <v>62.0</v>
      </c>
      <c r="I83" s="12" t="n">
        <f aca="false">G83+H83</f>
        <v>62</v>
      </c>
      <c r="J83" s="13" t="n">
        <v>81</v>
      </c>
      <c r="K83" s="14" t="s">
        <v>15</v>
      </c>
    </row>
    <row r="84" customFormat="false" ht="13.5" hidden="false" customHeight="false" outlineLevel="0" collapsed="false">
      <c r="A84" s="8" t="n">
        <v>82</v>
      </c>
      <c r="B84" s="9" t="s">
        <v>12</v>
      </c>
      <c r="C84" s="10" t="s">
        <v>173</v>
      </c>
      <c r="D84" s="11" t="s">
        <v>174</v>
      </c>
      <c r="E84" s="8" t="str">
        <f aca="false">VLOOKUP(D84,[1]5239_6469a3b7ce7a9!$I$1:$K$1048576,3,0)</f>
        <v>女</v>
      </c>
      <c r="F84" s="8"/>
      <c r="G84" s="8"/>
      <c r="H84" s="8" t="str">
        <f aca="false">VLOOKUP(D84,[2]第一页!$B$3:$H$836,7,0)</f>
        <v>62.0</v>
      </c>
      <c r="I84" s="12" t="n">
        <f aca="false">G84+H84</f>
        <v>62</v>
      </c>
      <c r="J84" s="13" t="n">
        <v>82</v>
      </c>
      <c r="K84" s="14" t="s">
        <v>15</v>
      </c>
    </row>
    <row r="85" customFormat="false" ht="13.5" hidden="false" customHeight="false" outlineLevel="0" collapsed="false">
      <c r="A85" s="8" t="n">
        <v>83</v>
      </c>
      <c r="B85" s="9" t="s">
        <v>12</v>
      </c>
      <c r="C85" s="10" t="s">
        <v>175</v>
      </c>
      <c r="D85" s="11" t="s">
        <v>176</v>
      </c>
      <c r="E85" s="8" t="str">
        <f aca="false">VLOOKUP(D85,[1]5239_6469a3b7ce7a9!$I$1:$K$1048576,3,0)</f>
        <v>女</v>
      </c>
      <c r="F85" s="8"/>
      <c r="G85" s="8"/>
      <c r="H85" s="8" t="str">
        <f aca="false">VLOOKUP(D85,[2]第一页!$B$3:$H$836,7,0)</f>
        <v>62.0</v>
      </c>
      <c r="I85" s="12" t="n">
        <f aca="false">G85+H85</f>
        <v>62</v>
      </c>
      <c r="J85" s="13" t="n">
        <v>83</v>
      </c>
      <c r="K85" s="14" t="s">
        <v>15</v>
      </c>
    </row>
    <row r="86" customFormat="false" ht="13.5" hidden="false" customHeight="false" outlineLevel="0" collapsed="false">
      <c r="A86" s="8" t="n">
        <v>84</v>
      </c>
      <c r="B86" s="9" t="s">
        <v>12</v>
      </c>
      <c r="C86" s="10" t="s">
        <v>177</v>
      </c>
      <c r="D86" s="11" t="s">
        <v>178</v>
      </c>
      <c r="E86" s="8" t="str">
        <f aca="false">VLOOKUP(D86,[1]5239_6469a3b7ce7a9!$I$1:$K$1048576,3,0)</f>
        <v>女</v>
      </c>
      <c r="F86" s="8"/>
      <c r="G86" s="8"/>
      <c r="H86" s="8" t="str">
        <f aca="false">VLOOKUP(D86,[2]第一页!$B$3:$H$836,7,0)</f>
        <v>62.0</v>
      </c>
      <c r="I86" s="12" t="n">
        <f aca="false">G86+H86</f>
        <v>62</v>
      </c>
      <c r="J86" s="13" t="n">
        <v>84</v>
      </c>
      <c r="K86" s="14" t="s">
        <v>15</v>
      </c>
    </row>
    <row r="87" customFormat="false" ht="13.5" hidden="false" customHeight="false" outlineLevel="0" collapsed="false">
      <c r="A87" s="8" t="n">
        <v>85</v>
      </c>
      <c r="B87" s="9" t="s">
        <v>12</v>
      </c>
      <c r="C87" s="10" t="s">
        <v>179</v>
      </c>
      <c r="D87" s="11" t="s">
        <v>180</v>
      </c>
      <c r="E87" s="8" t="str">
        <f aca="false">VLOOKUP(D87,[1]5239_6469a3b7ce7a9!$I$1:$K$1048576,3,0)</f>
        <v>女</v>
      </c>
      <c r="F87" s="8"/>
      <c r="G87" s="8"/>
      <c r="H87" s="8" t="str">
        <f aca="false">VLOOKUP(D87,[2]第一页!$B$3:$H$836,7,0)</f>
        <v>62.0</v>
      </c>
      <c r="I87" s="12" t="n">
        <f aca="false">G87+H87</f>
        <v>62</v>
      </c>
      <c r="J87" s="13" t="n">
        <v>85</v>
      </c>
      <c r="K87" s="14" t="s">
        <v>15</v>
      </c>
    </row>
    <row r="88" customFormat="false" ht="13.5" hidden="false" customHeight="false" outlineLevel="0" collapsed="false">
      <c r="A88" s="8" t="n">
        <v>86</v>
      </c>
      <c r="B88" s="9" t="s">
        <v>12</v>
      </c>
      <c r="C88" s="10" t="s">
        <v>181</v>
      </c>
      <c r="D88" s="11" t="s">
        <v>182</v>
      </c>
      <c r="E88" s="8" t="str">
        <f aca="false">VLOOKUP(D88,[1]5239_6469a3b7ce7a9!$I$1:$K$1048576,3,0)</f>
        <v>女</v>
      </c>
      <c r="F88" s="8"/>
      <c r="G88" s="8"/>
      <c r="H88" s="8" t="str">
        <f aca="false">VLOOKUP(D88,[2]第一页!$B$3:$H$836,7,0)</f>
        <v>61.0</v>
      </c>
      <c r="I88" s="12" t="n">
        <f aca="false">G88+H88</f>
        <v>61</v>
      </c>
      <c r="J88" s="13" t="n">
        <v>86</v>
      </c>
      <c r="K88" s="14" t="s">
        <v>15</v>
      </c>
    </row>
    <row r="89" customFormat="false" ht="13.5" hidden="false" customHeight="false" outlineLevel="0" collapsed="false">
      <c r="A89" s="8" t="n">
        <v>87</v>
      </c>
      <c r="B89" s="9" t="s">
        <v>12</v>
      </c>
      <c r="C89" s="10" t="s">
        <v>183</v>
      </c>
      <c r="D89" s="11" t="s">
        <v>184</v>
      </c>
      <c r="E89" s="8" t="str">
        <f aca="false">VLOOKUP(D89,[1]5239_6469a3b7ce7a9!$I$1:$K$1048576,3,0)</f>
        <v>女</v>
      </c>
      <c r="F89" s="8"/>
      <c r="G89" s="8"/>
      <c r="H89" s="8" t="str">
        <f aca="false">VLOOKUP(D89,[2]第一页!$B$3:$H$836,7,0)</f>
        <v>61.0</v>
      </c>
      <c r="I89" s="12" t="n">
        <f aca="false">G89+H89</f>
        <v>61</v>
      </c>
      <c r="J89" s="13" t="n">
        <v>87</v>
      </c>
      <c r="K89" s="14" t="s">
        <v>15</v>
      </c>
    </row>
    <row r="90" customFormat="false" ht="13.5" hidden="false" customHeight="false" outlineLevel="0" collapsed="false">
      <c r="A90" s="8" t="n">
        <v>88</v>
      </c>
      <c r="B90" s="9" t="s">
        <v>12</v>
      </c>
      <c r="C90" s="10" t="s">
        <v>185</v>
      </c>
      <c r="D90" s="11" t="s">
        <v>186</v>
      </c>
      <c r="E90" s="8" t="str">
        <f aca="false">VLOOKUP(D90,[1]5239_6469a3b7ce7a9!$I$1:$K$1048576,3,0)</f>
        <v>女</v>
      </c>
      <c r="F90" s="8"/>
      <c r="G90" s="8"/>
      <c r="H90" s="8" t="str">
        <f aca="false">VLOOKUP(D90,[2]第一页!$B$3:$H$836,7,0)</f>
        <v>61.0</v>
      </c>
      <c r="I90" s="12" t="n">
        <f aca="false">G90+H90</f>
        <v>61</v>
      </c>
      <c r="J90" s="13" t="n">
        <v>88</v>
      </c>
      <c r="K90" s="14" t="s">
        <v>15</v>
      </c>
    </row>
    <row r="91" customFormat="false" ht="13.5" hidden="false" customHeight="false" outlineLevel="0" collapsed="false">
      <c r="A91" s="8" t="n">
        <v>89</v>
      </c>
      <c r="B91" s="9" t="s">
        <v>12</v>
      </c>
      <c r="C91" s="10" t="s">
        <v>187</v>
      </c>
      <c r="D91" s="11" t="s">
        <v>188</v>
      </c>
      <c r="E91" s="8" t="str">
        <f aca="false">VLOOKUP(D91,[1]5239_6469a3b7ce7a9!$I$1:$K$1048576,3,0)</f>
        <v>女</v>
      </c>
      <c r="F91" s="8"/>
      <c r="G91" s="8"/>
      <c r="H91" s="8" t="str">
        <f aca="false">VLOOKUP(D91,[2]第一页!$B$3:$H$836,7,0)</f>
        <v>61.0</v>
      </c>
      <c r="I91" s="12" t="n">
        <f aca="false">G91+H91</f>
        <v>61</v>
      </c>
      <c r="J91" s="13" t="n">
        <v>89</v>
      </c>
      <c r="K91" s="14" t="s">
        <v>15</v>
      </c>
    </row>
    <row r="92" customFormat="false" ht="13.5" hidden="false" customHeight="false" outlineLevel="0" collapsed="false">
      <c r="A92" s="8" t="n">
        <v>90</v>
      </c>
      <c r="B92" s="9" t="s">
        <v>12</v>
      </c>
      <c r="C92" s="10" t="s">
        <v>189</v>
      </c>
      <c r="D92" s="11" t="s">
        <v>190</v>
      </c>
      <c r="E92" s="8" t="str">
        <f aca="false">VLOOKUP(D92,[1]5239_6469a3b7ce7a9!$I$1:$K$1048576,3,0)</f>
        <v>男</v>
      </c>
      <c r="F92" s="8"/>
      <c r="G92" s="8"/>
      <c r="H92" s="8" t="str">
        <f aca="false">VLOOKUP(D92,[2]第一页!$B$3:$H$836,7,0)</f>
        <v>61.0</v>
      </c>
      <c r="I92" s="12" t="n">
        <f aca="false">G92+H92</f>
        <v>61</v>
      </c>
      <c r="J92" s="13" t="n">
        <v>90</v>
      </c>
      <c r="K92" s="14" t="s">
        <v>15</v>
      </c>
    </row>
    <row r="93" customFormat="false" ht="13.5" hidden="false" customHeight="false" outlineLevel="0" collapsed="false">
      <c r="A93" s="8" t="n">
        <v>91</v>
      </c>
      <c r="B93" s="9" t="s">
        <v>12</v>
      </c>
      <c r="C93" s="10" t="s">
        <v>191</v>
      </c>
      <c r="D93" s="11" t="s">
        <v>192</v>
      </c>
      <c r="E93" s="8" t="str">
        <f aca="false">VLOOKUP(D93,[1]5239_6469a3b7ce7a9!$I$1:$K$1048576,3,0)</f>
        <v>女</v>
      </c>
      <c r="F93" s="8"/>
      <c r="G93" s="8"/>
      <c r="H93" s="8" t="str">
        <f aca="false">VLOOKUP(D93,[2]第一页!$B$3:$H$836,7,0)</f>
        <v>61.0</v>
      </c>
      <c r="I93" s="12" t="n">
        <f aca="false">G93+H93</f>
        <v>61</v>
      </c>
      <c r="J93" s="13" t="n">
        <v>91</v>
      </c>
      <c r="K93" s="14" t="s">
        <v>15</v>
      </c>
    </row>
    <row r="94" customFormat="false" ht="13.5" hidden="false" customHeight="false" outlineLevel="0" collapsed="false">
      <c r="A94" s="8" t="n">
        <v>92</v>
      </c>
      <c r="B94" s="9" t="s">
        <v>12</v>
      </c>
      <c r="C94" s="10" t="s">
        <v>193</v>
      </c>
      <c r="D94" s="11" t="s">
        <v>194</v>
      </c>
      <c r="E94" s="8" t="str">
        <f aca="false">VLOOKUP(D94,[1]5239_6469a3b7ce7a9!$I$1:$K$1048576,3,0)</f>
        <v>男</v>
      </c>
      <c r="F94" s="8"/>
      <c r="G94" s="8"/>
      <c r="H94" s="8" t="str">
        <f aca="false">VLOOKUP(D94,[2]第一页!$B$3:$H$836,7,0)</f>
        <v>61.0</v>
      </c>
      <c r="I94" s="12" t="n">
        <f aca="false">G94+H94</f>
        <v>61</v>
      </c>
      <c r="J94" s="13" t="n">
        <v>92</v>
      </c>
      <c r="K94" s="14" t="s">
        <v>15</v>
      </c>
    </row>
    <row r="95" customFormat="false" ht="13.5" hidden="false" customHeight="false" outlineLevel="0" collapsed="false">
      <c r="A95" s="8" t="n">
        <v>93</v>
      </c>
      <c r="B95" s="9" t="s">
        <v>12</v>
      </c>
      <c r="C95" s="10" t="s">
        <v>195</v>
      </c>
      <c r="D95" s="11" t="s">
        <v>196</v>
      </c>
      <c r="E95" s="8" t="str">
        <f aca="false">VLOOKUP(D95,[1]5239_6469a3b7ce7a9!$I$1:$K$1048576,3,0)</f>
        <v>女</v>
      </c>
      <c r="F95" s="8"/>
      <c r="G95" s="8"/>
      <c r="H95" s="8" t="str">
        <f aca="false">VLOOKUP(D95,[2]第一页!$B$3:$H$836,7,0)</f>
        <v>61.0</v>
      </c>
      <c r="I95" s="12" t="n">
        <f aca="false">G95+H95</f>
        <v>61</v>
      </c>
      <c r="J95" s="13" t="n">
        <v>93</v>
      </c>
      <c r="K95" s="14" t="s">
        <v>15</v>
      </c>
    </row>
    <row r="96" customFormat="false" ht="13.5" hidden="false" customHeight="false" outlineLevel="0" collapsed="false">
      <c r="A96" s="8" t="n">
        <v>94</v>
      </c>
      <c r="B96" s="9" t="s">
        <v>12</v>
      </c>
      <c r="C96" s="10" t="s">
        <v>197</v>
      </c>
      <c r="D96" s="11" t="s">
        <v>198</v>
      </c>
      <c r="E96" s="8" t="str">
        <f aca="false">VLOOKUP(D96,[1]5239_6469a3b7ce7a9!$I$1:$K$1048576,3,0)</f>
        <v>女</v>
      </c>
      <c r="F96" s="8"/>
      <c r="G96" s="8"/>
      <c r="H96" s="8" t="str">
        <f aca="false">VLOOKUP(D96,[2]第一页!$B$3:$H$836,7,0)</f>
        <v>61.0</v>
      </c>
      <c r="I96" s="12" t="n">
        <f aca="false">G96+H96</f>
        <v>61</v>
      </c>
      <c r="J96" s="13" t="n">
        <v>94</v>
      </c>
      <c r="K96" s="14" t="s">
        <v>15</v>
      </c>
    </row>
    <row r="97" customFormat="false" ht="13.5" hidden="false" customHeight="false" outlineLevel="0" collapsed="false">
      <c r="A97" s="8" t="n">
        <v>95</v>
      </c>
      <c r="B97" s="9" t="s">
        <v>12</v>
      </c>
      <c r="C97" s="10" t="s">
        <v>199</v>
      </c>
      <c r="D97" s="11" t="s">
        <v>200</v>
      </c>
      <c r="E97" s="8" t="str">
        <f aca="false">VLOOKUP(D97,[1]5239_6469a3b7ce7a9!$I$1:$K$1048576,3,0)</f>
        <v>女</v>
      </c>
      <c r="F97" s="8"/>
      <c r="G97" s="8"/>
      <c r="H97" s="8" t="str">
        <f aca="false">VLOOKUP(D97,[2]第一页!$B$3:$H$836,7,0)</f>
        <v>61.0</v>
      </c>
      <c r="I97" s="12" t="n">
        <f aca="false">G97+H97</f>
        <v>61</v>
      </c>
      <c r="J97" s="13" t="n">
        <v>95</v>
      </c>
      <c r="K97" s="14" t="s">
        <v>15</v>
      </c>
    </row>
    <row r="98" customFormat="false" ht="13.5" hidden="false" customHeight="false" outlineLevel="0" collapsed="false">
      <c r="A98" s="8" t="n">
        <v>96</v>
      </c>
      <c r="B98" s="9" t="s">
        <v>12</v>
      </c>
      <c r="C98" s="10" t="s">
        <v>201</v>
      </c>
      <c r="D98" s="11" t="s">
        <v>202</v>
      </c>
      <c r="E98" s="8" t="str">
        <f aca="false">VLOOKUP(D98,[1]5239_6469a3b7ce7a9!$I$1:$K$1048576,3,0)</f>
        <v>女</v>
      </c>
      <c r="F98" s="8"/>
      <c r="G98" s="8"/>
      <c r="H98" s="8" t="str">
        <f aca="false">VLOOKUP(D98,[2]第一页!$B$3:$H$836,7,0)</f>
        <v>61.0</v>
      </c>
      <c r="I98" s="12" t="n">
        <f aca="false">G98+H98</f>
        <v>61</v>
      </c>
      <c r="J98" s="13" t="n">
        <v>96</v>
      </c>
      <c r="K98" s="14" t="s">
        <v>15</v>
      </c>
    </row>
    <row r="99" customFormat="false" ht="13.5" hidden="false" customHeight="false" outlineLevel="0" collapsed="false">
      <c r="A99" s="8" t="n">
        <v>97</v>
      </c>
      <c r="B99" s="9" t="s">
        <v>12</v>
      </c>
      <c r="C99" s="10" t="s">
        <v>203</v>
      </c>
      <c r="D99" s="11" t="s">
        <v>204</v>
      </c>
      <c r="E99" s="8" t="str">
        <f aca="false">VLOOKUP(D99,[1]5239_6469a3b7ce7a9!$I$1:$K$1048576,3,0)</f>
        <v>女</v>
      </c>
      <c r="F99" s="8"/>
      <c r="G99" s="8"/>
      <c r="H99" s="8" t="str">
        <f aca="false">VLOOKUP(D99,[2]第一页!$B$3:$H$836,7,0)</f>
        <v>61.0</v>
      </c>
      <c r="I99" s="12" t="n">
        <f aca="false">G99+H99</f>
        <v>61</v>
      </c>
      <c r="J99" s="13" t="n">
        <v>97</v>
      </c>
      <c r="K99" s="14" t="s">
        <v>15</v>
      </c>
    </row>
    <row r="100" customFormat="false" ht="13.5" hidden="false" customHeight="false" outlineLevel="0" collapsed="false">
      <c r="A100" s="8" t="n">
        <v>98</v>
      </c>
      <c r="B100" s="9" t="s">
        <v>12</v>
      </c>
      <c r="C100" s="10" t="s">
        <v>205</v>
      </c>
      <c r="D100" s="11" t="s">
        <v>206</v>
      </c>
      <c r="E100" s="8" t="str">
        <f aca="false">VLOOKUP(D100,[1]5239_6469a3b7ce7a9!$I$1:$K$1048576,3,0)</f>
        <v>女</v>
      </c>
      <c r="F100" s="8"/>
      <c r="G100" s="8"/>
      <c r="H100" s="8" t="str">
        <f aca="false">VLOOKUP(D100,[2]第一页!$B$3:$H$836,7,0)</f>
        <v>61.0</v>
      </c>
      <c r="I100" s="12" t="n">
        <f aca="false">G100+H100</f>
        <v>61</v>
      </c>
      <c r="J100" s="13" t="n">
        <v>98</v>
      </c>
      <c r="K100" s="14" t="s">
        <v>15</v>
      </c>
    </row>
    <row r="101" customFormat="false" ht="13.5" hidden="false" customHeight="false" outlineLevel="0" collapsed="false">
      <c r="A101" s="8" t="n">
        <v>99</v>
      </c>
      <c r="B101" s="9" t="s">
        <v>12</v>
      </c>
      <c r="C101" s="10" t="s">
        <v>207</v>
      </c>
      <c r="D101" s="11" t="s">
        <v>208</v>
      </c>
      <c r="E101" s="8" t="str">
        <f aca="false">VLOOKUP(D101,[1]5239_6469a3b7ce7a9!$I$1:$K$1048576,3,0)</f>
        <v>女</v>
      </c>
      <c r="F101" s="8"/>
      <c r="G101" s="8"/>
      <c r="H101" s="8" t="str">
        <f aca="false">VLOOKUP(D101,[2]第一页!$B$3:$H$836,7,0)</f>
        <v>61.0</v>
      </c>
      <c r="I101" s="12" t="n">
        <f aca="false">G101+H101</f>
        <v>61</v>
      </c>
      <c r="J101" s="13" t="n">
        <v>99</v>
      </c>
      <c r="K101" s="14" t="s">
        <v>15</v>
      </c>
    </row>
    <row r="102" customFormat="false" ht="13.5" hidden="false" customHeight="false" outlineLevel="0" collapsed="false">
      <c r="A102" s="8" t="n">
        <v>100</v>
      </c>
      <c r="B102" s="9" t="s">
        <v>12</v>
      </c>
      <c r="C102" s="10" t="s">
        <v>209</v>
      </c>
      <c r="D102" s="11" t="s">
        <v>210</v>
      </c>
      <c r="E102" s="8" t="str">
        <f aca="false">VLOOKUP(D102,[1]5239_6469a3b7ce7a9!$I$1:$K$1048576,3,0)</f>
        <v>女</v>
      </c>
      <c r="F102" s="8"/>
      <c r="G102" s="8"/>
      <c r="H102" s="8" t="str">
        <f aca="false">VLOOKUP(D102,[2]第一页!$B$3:$H$836,7,0)</f>
        <v>61.0</v>
      </c>
      <c r="I102" s="12" t="n">
        <f aca="false">G102+H102</f>
        <v>61</v>
      </c>
      <c r="J102" s="13" t="n">
        <v>100</v>
      </c>
      <c r="K102" s="14" t="s">
        <v>15</v>
      </c>
    </row>
    <row r="103" customFormat="false" ht="13.5" hidden="false" customHeight="false" outlineLevel="0" collapsed="false">
      <c r="A103" s="8" t="n">
        <v>101</v>
      </c>
      <c r="B103" s="9" t="s">
        <v>12</v>
      </c>
      <c r="C103" s="10" t="s">
        <v>211</v>
      </c>
      <c r="D103" s="11" t="s">
        <v>212</v>
      </c>
      <c r="E103" s="8" t="str">
        <f aca="false">VLOOKUP(D103,[1]5239_6469a3b7ce7a9!$I$1:$K$1048576,3,0)</f>
        <v>女</v>
      </c>
      <c r="F103" s="8"/>
      <c r="G103" s="8"/>
      <c r="H103" s="8" t="str">
        <f aca="false">VLOOKUP(D103,[2]第一页!$B$3:$H$836,7,0)</f>
        <v>61.0</v>
      </c>
      <c r="I103" s="12" t="n">
        <f aca="false">G103+H103</f>
        <v>61</v>
      </c>
      <c r="J103" s="13" t="n">
        <v>101</v>
      </c>
      <c r="K103" s="14" t="s">
        <v>15</v>
      </c>
    </row>
    <row r="104" customFormat="false" ht="13.5" hidden="false" customHeight="false" outlineLevel="0" collapsed="false">
      <c r="A104" s="8" t="n">
        <v>102</v>
      </c>
      <c r="B104" s="9" t="s">
        <v>12</v>
      </c>
      <c r="C104" s="10" t="s">
        <v>213</v>
      </c>
      <c r="D104" s="11" t="s">
        <v>214</v>
      </c>
      <c r="E104" s="8" t="str">
        <f aca="false">VLOOKUP(D104,[1]5239_6469a3b7ce7a9!$I$1:$K$1048576,3,0)</f>
        <v>女</v>
      </c>
      <c r="F104" s="8"/>
      <c r="G104" s="8"/>
      <c r="H104" s="8" t="str">
        <f aca="false">VLOOKUP(D104,[2]第一页!$B$3:$H$836,7,0)</f>
        <v>61.0</v>
      </c>
      <c r="I104" s="12" t="n">
        <f aca="false">G104+H104</f>
        <v>61</v>
      </c>
      <c r="J104" s="13" t="n">
        <v>102</v>
      </c>
      <c r="K104" s="14" t="s">
        <v>15</v>
      </c>
    </row>
    <row r="105" customFormat="false" ht="13.5" hidden="false" customHeight="false" outlineLevel="0" collapsed="false">
      <c r="A105" s="8" t="n">
        <v>103</v>
      </c>
      <c r="B105" s="9" t="s">
        <v>12</v>
      </c>
      <c r="C105" s="10" t="s">
        <v>215</v>
      </c>
      <c r="D105" s="11" t="s">
        <v>216</v>
      </c>
      <c r="E105" s="8" t="str">
        <f aca="false">VLOOKUP(D105,[1]5239_6469a3b7ce7a9!$I$1:$K$1048576,3,0)</f>
        <v>女</v>
      </c>
      <c r="F105" s="8"/>
      <c r="G105" s="8"/>
      <c r="H105" s="8" t="str">
        <f aca="false">VLOOKUP(D105,[2]第一页!$B$3:$H$836,7,0)</f>
        <v>61.0</v>
      </c>
      <c r="I105" s="12" t="n">
        <f aca="false">G105+H105</f>
        <v>61</v>
      </c>
      <c r="J105" s="13" t="n">
        <v>103</v>
      </c>
      <c r="K105" s="14" t="s">
        <v>15</v>
      </c>
    </row>
    <row r="106" customFormat="false" ht="13.5" hidden="false" customHeight="false" outlineLevel="0" collapsed="false">
      <c r="A106" s="8" t="n">
        <v>104</v>
      </c>
      <c r="B106" s="9" t="s">
        <v>12</v>
      </c>
      <c r="C106" s="10" t="s">
        <v>217</v>
      </c>
      <c r="D106" s="11" t="s">
        <v>218</v>
      </c>
      <c r="E106" s="8" t="str">
        <f aca="false">VLOOKUP(D106,[1]5239_6469a3b7ce7a9!$I$1:$K$1048576,3,0)</f>
        <v>女</v>
      </c>
      <c r="F106" s="8"/>
      <c r="G106" s="8"/>
      <c r="H106" s="8" t="str">
        <f aca="false">VLOOKUP(D106,[2]第一页!$B$3:$H$836,7,0)</f>
        <v>61.0</v>
      </c>
      <c r="I106" s="12" t="n">
        <f aca="false">G106+H106</f>
        <v>61</v>
      </c>
      <c r="J106" s="13" t="n">
        <v>104</v>
      </c>
      <c r="K106" s="14" t="s">
        <v>15</v>
      </c>
    </row>
    <row r="107" customFormat="false" ht="13.5" hidden="false" customHeight="false" outlineLevel="0" collapsed="false">
      <c r="A107" s="8" t="n">
        <v>105</v>
      </c>
      <c r="B107" s="9" t="s">
        <v>12</v>
      </c>
      <c r="C107" s="10" t="s">
        <v>219</v>
      </c>
      <c r="D107" s="11" t="s">
        <v>220</v>
      </c>
      <c r="E107" s="8" t="str">
        <f aca="false">VLOOKUP(D107,[1]5239_6469a3b7ce7a9!$I$1:$K$1048576,3,0)</f>
        <v>男</v>
      </c>
      <c r="F107" s="8"/>
      <c r="G107" s="8"/>
      <c r="H107" s="8" t="str">
        <f aca="false">VLOOKUP(D107,[2]第一页!$B$3:$H$836,7,0)</f>
        <v>61.0</v>
      </c>
      <c r="I107" s="12" t="n">
        <f aca="false">G107+H107</f>
        <v>61</v>
      </c>
      <c r="J107" s="13" t="n">
        <v>105</v>
      </c>
      <c r="K107" s="14" t="s">
        <v>15</v>
      </c>
    </row>
    <row r="108" customFormat="false" ht="13.5" hidden="false" customHeight="false" outlineLevel="0" collapsed="false">
      <c r="A108" s="8" t="n">
        <v>106</v>
      </c>
      <c r="B108" s="9" t="s">
        <v>12</v>
      </c>
      <c r="C108" s="10" t="s">
        <v>221</v>
      </c>
      <c r="D108" s="11" t="s">
        <v>222</v>
      </c>
      <c r="E108" s="8" t="str">
        <f aca="false">VLOOKUP(D108,[1]5239_6469a3b7ce7a9!$I$1:$K$1048576,3,0)</f>
        <v>女</v>
      </c>
      <c r="F108" s="8"/>
      <c r="G108" s="8"/>
      <c r="H108" s="8" t="str">
        <f aca="false">VLOOKUP(D108,[2]第一页!$B$3:$H$836,7,0)</f>
        <v>61.0</v>
      </c>
      <c r="I108" s="12" t="n">
        <f aca="false">G108+H108</f>
        <v>61</v>
      </c>
      <c r="J108" s="13" t="n">
        <v>106</v>
      </c>
      <c r="K108" s="14" t="s">
        <v>15</v>
      </c>
    </row>
    <row r="109" customFormat="false" ht="13.5" hidden="false" customHeight="false" outlineLevel="0" collapsed="false">
      <c r="A109" s="8" t="n">
        <v>107</v>
      </c>
      <c r="B109" s="9" t="s">
        <v>12</v>
      </c>
      <c r="C109" s="10" t="s">
        <v>223</v>
      </c>
      <c r="D109" s="11" t="s">
        <v>224</v>
      </c>
      <c r="E109" s="8" t="str">
        <f aca="false">VLOOKUP(D109,[1]5239_6469a3b7ce7a9!$I$1:$K$1048576,3,0)</f>
        <v>女</v>
      </c>
      <c r="F109" s="8"/>
      <c r="G109" s="8"/>
      <c r="H109" s="8" t="str">
        <f aca="false">VLOOKUP(D109,[2]第一页!$B$3:$H$836,7,0)</f>
        <v>61.0</v>
      </c>
      <c r="I109" s="12" t="n">
        <f aca="false">G109+H109</f>
        <v>61</v>
      </c>
      <c r="J109" s="13" t="n">
        <v>107</v>
      </c>
      <c r="K109" s="14" t="s">
        <v>15</v>
      </c>
    </row>
    <row r="110" customFormat="false" ht="13.5" hidden="false" customHeight="false" outlineLevel="0" collapsed="false">
      <c r="A110" s="8" t="n">
        <v>108</v>
      </c>
      <c r="B110" s="9" t="s">
        <v>12</v>
      </c>
      <c r="C110" s="10" t="s">
        <v>225</v>
      </c>
      <c r="D110" s="11" t="s">
        <v>226</v>
      </c>
      <c r="E110" s="8" t="str">
        <f aca="false">VLOOKUP(D110,[1]5239_6469a3b7ce7a9!$I$1:$K$1048576,3,0)</f>
        <v>女</v>
      </c>
      <c r="F110" s="8"/>
      <c r="G110" s="8"/>
      <c r="H110" s="8" t="str">
        <f aca="false">VLOOKUP(D110,[2]第一页!$B$3:$H$836,7,0)</f>
        <v>61.0</v>
      </c>
      <c r="I110" s="12" t="n">
        <f aca="false">G110+H110</f>
        <v>61</v>
      </c>
      <c r="J110" s="13" t="n">
        <v>108</v>
      </c>
      <c r="K110" s="14" t="s">
        <v>15</v>
      </c>
    </row>
    <row r="111" customFormat="false" ht="13.5" hidden="false" customHeight="false" outlineLevel="0" collapsed="false">
      <c r="A111" s="8" t="n">
        <v>109</v>
      </c>
      <c r="B111" s="9" t="s">
        <v>12</v>
      </c>
      <c r="C111" s="10" t="s">
        <v>227</v>
      </c>
      <c r="D111" s="11" t="s">
        <v>228</v>
      </c>
      <c r="E111" s="8" t="str">
        <f aca="false">VLOOKUP(D111,[1]5239_6469a3b7ce7a9!$I$1:$K$1048576,3,0)</f>
        <v>男</v>
      </c>
      <c r="F111" s="8"/>
      <c r="G111" s="8"/>
      <c r="H111" s="8" t="str">
        <f aca="false">VLOOKUP(D111,[2]第一页!$B$3:$H$836,7,0)</f>
        <v>61.0</v>
      </c>
      <c r="I111" s="12" t="n">
        <f aca="false">G111+H111</f>
        <v>61</v>
      </c>
      <c r="J111" s="13" t="n">
        <v>109</v>
      </c>
      <c r="K111" s="14" t="s">
        <v>15</v>
      </c>
    </row>
    <row r="112" customFormat="false" ht="13.5" hidden="false" customHeight="false" outlineLevel="0" collapsed="false">
      <c r="A112" s="8" t="n">
        <v>110</v>
      </c>
      <c r="B112" s="9" t="s">
        <v>12</v>
      </c>
      <c r="C112" s="10" t="s">
        <v>229</v>
      </c>
      <c r="D112" s="11" t="s">
        <v>230</v>
      </c>
      <c r="E112" s="8" t="str">
        <f aca="false">VLOOKUP(D112,[1]5239_6469a3b7ce7a9!$I$1:$K$1048576,3,0)</f>
        <v>男</v>
      </c>
      <c r="F112" s="8" t="str">
        <f aca="false">VLOOKUP(C112,[3]公示!$B$3:$G$11,6,0)</f>
        <v>城东区机关事业单位</v>
      </c>
      <c r="G112" s="8" t="n">
        <f aca="false">VLOOKUP(C112,[3]公示!$B$3:$H$11,7,0)</f>
        <v>3</v>
      </c>
      <c r="H112" s="8" t="str">
        <f aca="false">VLOOKUP(D112,[2]第一页!$B$3:$H$836,7,0)</f>
        <v>58.0</v>
      </c>
      <c r="I112" s="12" t="n">
        <f aca="false">G112+H112</f>
        <v>61</v>
      </c>
      <c r="J112" s="13" t="n">
        <v>110</v>
      </c>
      <c r="K112" s="14" t="s">
        <v>15</v>
      </c>
    </row>
    <row r="113" customFormat="false" ht="13.5" hidden="false" customHeight="false" outlineLevel="0" collapsed="false">
      <c r="A113" s="8" t="n">
        <v>111</v>
      </c>
      <c r="B113" s="9" t="s">
        <v>12</v>
      </c>
      <c r="C113" s="10" t="s">
        <v>231</v>
      </c>
      <c r="D113" s="11" t="s">
        <v>232</v>
      </c>
      <c r="E113" s="8" t="str">
        <f aca="false">VLOOKUP(D113,[1]5239_6469a3b7ce7a9!$I$1:$K$1048576,3,0)</f>
        <v>女</v>
      </c>
      <c r="F113" s="8"/>
      <c r="G113" s="8"/>
      <c r="H113" s="8" t="str">
        <f aca="false">VLOOKUP(D113,[2]第一页!$B$3:$H$836,7,0)</f>
        <v>60.0</v>
      </c>
      <c r="I113" s="12" t="n">
        <f aca="false">G113+H113</f>
        <v>60</v>
      </c>
      <c r="J113" s="13" t="n">
        <v>111</v>
      </c>
      <c r="K113" s="14" t="s">
        <v>15</v>
      </c>
    </row>
    <row r="114" customFormat="false" ht="13.5" hidden="false" customHeight="false" outlineLevel="0" collapsed="false">
      <c r="A114" s="8" t="n">
        <v>112</v>
      </c>
      <c r="B114" s="9" t="s">
        <v>12</v>
      </c>
      <c r="C114" s="10" t="s">
        <v>233</v>
      </c>
      <c r="D114" s="11" t="s">
        <v>234</v>
      </c>
      <c r="E114" s="8" t="str">
        <f aca="false">VLOOKUP(D114,[1]5239_6469a3b7ce7a9!$I$1:$K$1048576,3,0)</f>
        <v>女</v>
      </c>
      <c r="F114" s="8"/>
      <c r="G114" s="8"/>
      <c r="H114" s="8" t="str">
        <f aca="false">VLOOKUP(D114,[2]第一页!$B$3:$H$836,7,0)</f>
        <v>60.0</v>
      </c>
      <c r="I114" s="12" t="n">
        <f aca="false">G114+H114</f>
        <v>60</v>
      </c>
      <c r="J114" s="13" t="n">
        <v>112</v>
      </c>
      <c r="K114" s="14" t="s">
        <v>15</v>
      </c>
    </row>
    <row r="115" customFormat="false" ht="13.5" hidden="false" customHeight="false" outlineLevel="0" collapsed="false">
      <c r="A115" s="8" t="n">
        <v>113</v>
      </c>
      <c r="B115" s="9" t="s">
        <v>12</v>
      </c>
      <c r="C115" s="10" t="s">
        <v>235</v>
      </c>
      <c r="D115" s="11" t="s">
        <v>236</v>
      </c>
      <c r="E115" s="8" t="str">
        <f aca="false">VLOOKUP(D115,[1]5239_6469a3b7ce7a9!$I$1:$K$1048576,3,0)</f>
        <v>女</v>
      </c>
      <c r="F115" s="8"/>
      <c r="G115" s="8"/>
      <c r="H115" s="8" t="str">
        <f aca="false">VLOOKUP(D115,[2]第一页!$B$3:$H$836,7,0)</f>
        <v>60.0</v>
      </c>
      <c r="I115" s="12" t="n">
        <f aca="false">G115+H115</f>
        <v>60</v>
      </c>
      <c r="J115" s="13" t="n">
        <v>113</v>
      </c>
      <c r="K115" s="14" t="s">
        <v>15</v>
      </c>
    </row>
    <row r="116" customFormat="false" ht="13.5" hidden="false" customHeight="false" outlineLevel="0" collapsed="false">
      <c r="A116" s="8" t="n">
        <v>114</v>
      </c>
      <c r="B116" s="9" t="s">
        <v>12</v>
      </c>
      <c r="C116" s="10" t="s">
        <v>237</v>
      </c>
      <c r="D116" s="11" t="s">
        <v>238</v>
      </c>
      <c r="E116" s="8" t="str">
        <f aca="false">VLOOKUP(D116,[1]5239_6469a3b7ce7a9!$I$1:$K$1048576,3,0)</f>
        <v>女</v>
      </c>
      <c r="F116" s="8"/>
      <c r="G116" s="8"/>
      <c r="H116" s="8" t="str">
        <f aca="false">VLOOKUP(D116,[2]第一页!$B$3:$H$836,7,0)</f>
        <v>60.0</v>
      </c>
      <c r="I116" s="12" t="n">
        <f aca="false">G116+H116</f>
        <v>60</v>
      </c>
      <c r="J116" s="13" t="n">
        <v>114</v>
      </c>
      <c r="K116" s="14" t="s">
        <v>15</v>
      </c>
    </row>
    <row r="117" customFormat="false" ht="13.5" hidden="false" customHeight="false" outlineLevel="0" collapsed="false">
      <c r="A117" s="8" t="n">
        <v>115</v>
      </c>
      <c r="B117" s="9" t="s">
        <v>12</v>
      </c>
      <c r="C117" s="10" t="s">
        <v>239</v>
      </c>
      <c r="D117" s="11" t="s">
        <v>240</v>
      </c>
      <c r="E117" s="8" t="str">
        <f aca="false">VLOOKUP(D117,[1]5239_6469a3b7ce7a9!$I$1:$K$1048576,3,0)</f>
        <v>女</v>
      </c>
      <c r="F117" s="8"/>
      <c r="G117" s="8"/>
      <c r="H117" s="8" t="str">
        <f aca="false">VLOOKUP(D117,[2]第一页!$B$3:$H$836,7,0)</f>
        <v>60.0</v>
      </c>
      <c r="I117" s="12" t="n">
        <f aca="false">G117+H117</f>
        <v>60</v>
      </c>
      <c r="J117" s="13" t="n">
        <v>115</v>
      </c>
      <c r="K117" s="14" t="s">
        <v>15</v>
      </c>
    </row>
    <row r="118" customFormat="false" ht="13.5" hidden="false" customHeight="false" outlineLevel="0" collapsed="false">
      <c r="A118" s="8" t="n">
        <v>116</v>
      </c>
      <c r="B118" s="9" t="s">
        <v>12</v>
      </c>
      <c r="C118" s="10" t="s">
        <v>241</v>
      </c>
      <c r="D118" s="11" t="s">
        <v>242</v>
      </c>
      <c r="E118" s="8" t="str">
        <f aca="false">VLOOKUP(D118,[1]5239_6469a3b7ce7a9!$I$1:$K$1048576,3,0)</f>
        <v>女</v>
      </c>
      <c r="F118" s="8"/>
      <c r="G118" s="8"/>
      <c r="H118" s="8" t="str">
        <f aca="false">VLOOKUP(D118,[2]第一页!$B$3:$H$836,7,0)</f>
        <v>60.0</v>
      </c>
      <c r="I118" s="12" t="n">
        <f aca="false">G118+H118</f>
        <v>60</v>
      </c>
      <c r="J118" s="13" t="n">
        <v>116</v>
      </c>
      <c r="K118" s="14" t="s">
        <v>15</v>
      </c>
    </row>
    <row r="119" customFormat="false" ht="13.5" hidden="false" customHeight="false" outlineLevel="0" collapsed="false">
      <c r="A119" s="8" t="n">
        <v>117</v>
      </c>
      <c r="B119" s="9" t="s">
        <v>12</v>
      </c>
      <c r="C119" s="10" t="s">
        <v>243</v>
      </c>
      <c r="D119" s="11" t="s">
        <v>244</v>
      </c>
      <c r="E119" s="8" t="str">
        <f aca="false">VLOOKUP(D119,[1]5239_6469a3b7ce7a9!$I$1:$K$1048576,3,0)</f>
        <v>女</v>
      </c>
      <c r="F119" s="8"/>
      <c r="G119" s="8"/>
      <c r="H119" s="8" t="str">
        <f aca="false">VLOOKUP(D119,[2]第一页!$B$3:$H$836,7,0)</f>
        <v>60.0</v>
      </c>
      <c r="I119" s="12" t="n">
        <f aca="false">G119+H119</f>
        <v>60</v>
      </c>
      <c r="J119" s="13" t="n">
        <v>117</v>
      </c>
      <c r="K119" s="14" t="s">
        <v>15</v>
      </c>
    </row>
    <row r="120" customFormat="false" ht="13.5" hidden="false" customHeight="false" outlineLevel="0" collapsed="false">
      <c r="A120" s="8" t="n">
        <v>118</v>
      </c>
      <c r="B120" s="9" t="s">
        <v>12</v>
      </c>
      <c r="C120" s="10" t="s">
        <v>245</v>
      </c>
      <c r="D120" s="11" t="s">
        <v>246</v>
      </c>
      <c r="E120" s="8" t="str">
        <f aca="false">VLOOKUP(D120,[1]5239_6469a3b7ce7a9!$I$1:$K$1048576,3,0)</f>
        <v>女</v>
      </c>
      <c r="F120" s="8"/>
      <c r="G120" s="8"/>
      <c r="H120" s="8" t="str">
        <f aca="false">VLOOKUP(D120,[2]第一页!$B$3:$H$836,7,0)</f>
        <v>60.0</v>
      </c>
      <c r="I120" s="12" t="n">
        <f aca="false">G120+H120</f>
        <v>60</v>
      </c>
      <c r="J120" s="13" t="n">
        <v>118</v>
      </c>
      <c r="K120" s="14" t="s">
        <v>15</v>
      </c>
    </row>
    <row r="121" customFormat="false" ht="13.5" hidden="false" customHeight="false" outlineLevel="0" collapsed="false">
      <c r="A121" s="8" t="n">
        <v>119</v>
      </c>
      <c r="B121" s="9" t="s">
        <v>12</v>
      </c>
      <c r="C121" s="10" t="s">
        <v>247</v>
      </c>
      <c r="D121" s="11" t="s">
        <v>248</v>
      </c>
      <c r="E121" s="8" t="str">
        <f aca="false">VLOOKUP(D121,[1]5239_6469a3b7ce7a9!$I$1:$K$1048576,3,0)</f>
        <v>男</v>
      </c>
      <c r="F121" s="8"/>
      <c r="G121" s="8"/>
      <c r="H121" s="8" t="str">
        <f aca="false">VLOOKUP(D121,[2]第一页!$B$3:$H$836,7,0)</f>
        <v>60.0</v>
      </c>
      <c r="I121" s="12" t="n">
        <f aca="false">G121+H121</f>
        <v>60</v>
      </c>
      <c r="J121" s="13" t="n">
        <v>119</v>
      </c>
      <c r="K121" s="14" t="s">
        <v>15</v>
      </c>
    </row>
    <row r="122" customFormat="false" ht="13.5" hidden="false" customHeight="false" outlineLevel="0" collapsed="false">
      <c r="A122" s="8" t="n">
        <v>120</v>
      </c>
      <c r="B122" s="9" t="s">
        <v>12</v>
      </c>
      <c r="C122" s="10" t="s">
        <v>249</v>
      </c>
      <c r="D122" s="11" t="s">
        <v>250</v>
      </c>
      <c r="E122" s="8" t="str">
        <f aca="false">VLOOKUP(D122,[1]5239_6469a3b7ce7a9!$I$1:$K$1048576,3,0)</f>
        <v>男</v>
      </c>
      <c r="F122" s="8"/>
      <c r="G122" s="8"/>
      <c r="H122" s="8" t="str">
        <f aca="false">VLOOKUP(D122,[2]第一页!$B$3:$H$836,7,0)</f>
        <v>60.0</v>
      </c>
      <c r="I122" s="12" t="n">
        <f aca="false">G122+H122</f>
        <v>60</v>
      </c>
      <c r="J122" s="13" t="n">
        <v>120</v>
      </c>
      <c r="K122" s="14" t="s">
        <v>15</v>
      </c>
    </row>
    <row r="123" customFormat="false" ht="13.5" hidden="false" customHeight="false" outlineLevel="0" collapsed="false">
      <c r="A123" s="8" t="n">
        <v>121</v>
      </c>
      <c r="B123" s="9" t="s">
        <v>12</v>
      </c>
      <c r="C123" s="10" t="s">
        <v>251</v>
      </c>
      <c r="D123" s="11" t="s">
        <v>252</v>
      </c>
      <c r="E123" s="8" t="str">
        <f aca="false">VLOOKUP(D123,[1]5239_6469a3b7ce7a9!$I$1:$K$1048576,3,0)</f>
        <v>女</v>
      </c>
      <c r="F123" s="8"/>
      <c r="G123" s="8"/>
      <c r="H123" s="8" t="str">
        <f aca="false">VLOOKUP(D123,[2]第一页!$B$3:$H$836,7,0)</f>
        <v>60.0</v>
      </c>
      <c r="I123" s="12" t="n">
        <f aca="false">G123+H123</f>
        <v>60</v>
      </c>
      <c r="J123" s="13" t="n">
        <v>121</v>
      </c>
      <c r="K123" s="14" t="s">
        <v>15</v>
      </c>
    </row>
    <row r="124" customFormat="false" ht="13.5" hidden="false" customHeight="false" outlineLevel="0" collapsed="false">
      <c r="A124" s="8" t="n">
        <v>122</v>
      </c>
      <c r="B124" s="9" t="s">
        <v>12</v>
      </c>
      <c r="C124" s="10" t="s">
        <v>253</v>
      </c>
      <c r="D124" s="11" t="s">
        <v>254</v>
      </c>
      <c r="E124" s="8" t="str">
        <f aca="false">VLOOKUP(D124,[1]5239_6469a3b7ce7a9!$I$1:$K$1048576,3,0)</f>
        <v>男</v>
      </c>
      <c r="F124" s="8"/>
      <c r="G124" s="8"/>
      <c r="H124" s="8" t="str">
        <f aca="false">VLOOKUP(D124,[2]第一页!$B$3:$H$836,7,0)</f>
        <v>60.0</v>
      </c>
      <c r="I124" s="12" t="n">
        <f aca="false">G124+H124</f>
        <v>60</v>
      </c>
      <c r="J124" s="13" t="n">
        <v>122</v>
      </c>
      <c r="K124" s="14" t="s">
        <v>15</v>
      </c>
    </row>
    <row r="125" customFormat="false" ht="13.5" hidden="false" customHeight="false" outlineLevel="0" collapsed="false">
      <c r="A125" s="8" t="n">
        <v>123</v>
      </c>
      <c r="B125" s="9" t="s">
        <v>12</v>
      </c>
      <c r="C125" s="10" t="s">
        <v>255</v>
      </c>
      <c r="D125" s="11" t="s">
        <v>256</v>
      </c>
      <c r="E125" s="8" t="str">
        <f aca="false">VLOOKUP(D125,[1]5239_6469a3b7ce7a9!$I$1:$K$1048576,3,0)</f>
        <v>女</v>
      </c>
      <c r="F125" s="8"/>
      <c r="G125" s="8"/>
      <c r="H125" s="8" t="str">
        <f aca="false">VLOOKUP(D125,[2]第一页!$B$3:$H$836,7,0)</f>
        <v>60.0</v>
      </c>
      <c r="I125" s="12" t="n">
        <f aca="false">G125+H125</f>
        <v>60</v>
      </c>
      <c r="J125" s="13" t="n">
        <v>123</v>
      </c>
      <c r="K125" s="14" t="s">
        <v>15</v>
      </c>
    </row>
    <row r="126" customFormat="false" ht="13.5" hidden="false" customHeight="false" outlineLevel="0" collapsed="false">
      <c r="A126" s="8" t="n">
        <v>124</v>
      </c>
      <c r="B126" s="9" t="s">
        <v>12</v>
      </c>
      <c r="C126" s="10" t="s">
        <v>257</v>
      </c>
      <c r="D126" s="11" t="s">
        <v>258</v>
      </c>
      <c r="E126" s="8" t="str">
        <f aca="false">VLOOKUP(D126,[1]5239_6469a3b7ce7a9!$I$1:$K$1048576,3,0)</f>
        <v>女</v>
      </c>
      <c r="F126" s="8"/>
      <c r="G126" s="8"/>
      <c r="H126" s="8" t="str">
        <f aca="false">VLOOKUP(D126,[2]第一页!$B$3:$H$836,7,0)</f>
        <v>60.0</v>
      </c>
      <c r="I126" s="12" t="n">
        <f aca="false">G126+H126</f>
        <v>60</v>
      </c>
      <c r="J126" s="13" t="n">
        <v>124</v>
      </c>
      <c r="K126" s="14" t="s">
        <v>15</v>
      </c>
    </row>
    <row r="127" customFormat="false" ht="13.5" hidden="false" customHeight="false" outlineLevel="0" collapsed="false">
      <c r="A127" s="8" t="n">
        <v>125</v>
      </c>
      <c r="B127" s="9" t="s">
        <v>12</v>
      </c>
      <c r="C127" s="10" t="s">
        <v>259</v>
      </c>
      <c r="D127" s="11" t="s">
        <v>260</v>
      </c>
      <c r="E127" s="8" t="str">
        <f aca="false">VLOOKUP(D127,[1]5239_6469a3b7ce7a9!$I$1:$K$1048576,3,0)</f>
        <v>女</v>
      </c>
      <c r="F127" s="8"/>
      <c r="G127" s="8"/>
      <c r="H127" s="8" t="str">
        <f aca="false">VLOOKUP(D127,[2]第一页!$B$3:$H$836,7,0)</f>
        <v>60.0</v>
      </c>
      <c r="I127" s="12" t="n">
        <f aca="false">G127+H127</f>
        <v>60</v>
      </c>
      <c r="J127" s="13" t="n">
        <v>125</v>
      </c>
      <c r="K127" s="14" t="s">
        <v>15</v>
      </c>
    </row>
    <row r="128" customFormat="false" ht="13.5" hidden="false" customHeight="false" outlineLevel="0" collapsed="false">
      <c r="A128" s="8" t="n">
        <v>126</v>
      </c>
      <c r="B128" s="9" t="s">
        <v>12</v>
      </c>
      <c r="C128" s="10" t="s">
        <v>261</v>
      </c>
      <c r="D128" s="11" t="s">
        <v>262</v>
      </c>
      <c r="E128" s="8" t="str">
        <f aca="false">VLOOKUP(D128,[1]5239_6469a3b7ce7a9!$I$1:$K$1048576,3,0)</f>
        <v>男</v>
      </c>
      <c r="F128" s="8"/>
      <c r="G128" s="8"/>
      <c r="H128" s="8" t="str">
        <f aca="false">VLOOKUP(D128,[2]第一页!$B$3:$H$836,7,0)</f>
        <v>60.0</v>
      </c>
      <c r="I128" s="12" t="n">
        <f aca="false">G128+H128</f>
        <v>60</v>
      </c>
      <c r="J128" s="13" t="n">
        <v>126</v>
      </c>
      <c r="K128" s="14" t="s">
        <v>15</v>
      </c>
    </row>
    <row r="129" customFormat="false" ht="13.5" hidden="false" customHeight="false" outlineLevel="0" collapsed="false">
      <c r="A129" s="8" t="n">
        <v>127</v>
      </c>
      <c r="B129" s="9" t="s">
        <v>12</v>
      </c>
      <c r="C129" s="10" t="s">
        <v>263</v>
      </c>
      <c r="D129" s="11" t="s">
        <v>264</v>
      </c>
      <c r="E129" s="8" t="str">
        <f aca="false">VLOOKUP(D129,[1]5239_6469a3b7ce7a9!$I$1:$K$1048576,3,0)</f>
        <v>女</v>
      </c>
      <c r="F129" s="8"/>
      <c r="G129" s="8"/>
      <c r="H129" s="8" t="str">
        <f aca="false">VLOOKUP(D129,[2]第一页!$B$3:$H$836,7,0)</f>
        <v>60.0</v>
      </c>
      <c r="I129" s="12" t="n">
        <f aca="false">G129+H129</f>
        <v>60</v>
      </c>
      <c r="J129" s="13" t="n">
        <v>127</v>
      </c>
      <c r="K129" s="14" t="s">
        <v>15</v>
      </c>
    </row>
    <row r="130" customFormat="false" ht="13.5" hidden="false" customHeight="false" outlineLevel="0" collapsed="false">
      <c r="A130" s="8" t="n">
        <v>128</v>
      </c>
      <c r="B130" s="9" t="s">
        <v>12</v>
      </c>
      <c r="C130" s="10" t="s">
        <v>265</v>
      </c>
      <c r="D130" s="11" t="s">
        <v>266</v>
      </c>
      <c r="E130" s="8" t="str">
        <f aca="false">VLOOKUP(D130,[1]5239_6469a3b7ce7a9!$I$1:$K$1048576,3,0)</f>
        <v>女</v>
      </c>
      <c r="F130" s="8"/>
      <c r="G130" s="8"/>
      <c r="H130" s="8" t="str">
        <f aca="false">VLOOKUP(D130,[2]第一页!$B$3:$H$836,7,0)</f>
        <v>60.0</v>
      </c>
      <c r="I130" s="12" t="n">
        <f aca="false">G130+H130</f>
        <v>60</v>
      </c>
      <c r="J130" s="13" t="n">
        <v>128</v>
      </c>
      <c r="K130" s="14" t="s">
        <v>15</v>
      </c>
    </row>
    <row r="131" customFormat="false" ht="13.5" hidden="false" customHeight="false" outlineLevel="0" collapsed="false">
      <c r="A131" s="8" t="n">
        <v>129</v>
      </c>
      <c r="B131" s="9" t="s">
        <v>12</v>
      </c>
      <c r="C131" s="10" t="s">
        <v>267</v>
      </c>
      <c r="D131" s="11" t="s">
        <v>268</v>
      </c>
      <c r="E131" s="8" t="str">
        <f aca="false">VLOOKUP(D131,[1]5239_6469a3b7ce7a9!$I$1:$K$1048576,3,0)</f>
        <v>女</v>
      </c>
      <c r="F131" s="8"/>
      <c r="G131" s="8"/>
      <c r="H131" s="8" t="str">
        <f aca="false">VLOOKUP(D131,[2]第一页!$B$3:$H$836,7,0)</f>
        <v>60.0</v>
      </c>
      <c r="I131" s="12" t="n">
        <f aca="false">G131+H131</f>
        <v>60</v>
      </c>
      <c r="J131" s="13" t="n">
        <v>129</v>
      </c>
      <c r="K131" s="14" t="s">
        <v>15</v>
      </c>
    </row>
    <row r="132" customFormat="false" ht="13.5" hidden="false" customHeight="false" outlineLevel="0" collapsed="false">
      <c r="A132" s="8" t="n">
        <v>130</v>
      </c>
      <c r="B132" s="9" t="s">
        <v>12</v>
      </c>
      <c r="C132" s="10" t="s">
        <v>269</v>
      </c>
      <c r="D132" s="11" t="s">
        <v>270</v>
      </c>
      <c r="E132" s="8" t="str">
        <f aca="false">VLOOKUP(D132,[1]5239_6469a3b7ce7a9!$I$1:$K$1048576,3,0)</f>
        <v>男</v>
      </c>
      <c r="F132" s="8"/>
      <c r="G132" s="8"/>
      <c r="H132" s="8" t="str">
        <f aca="false">VLOOKUP(D132,[2]第一页!$B$3:$H$836,7,0)</f>
        <v>60.0</v>
      </c>
      <c r="I132" s="12" t="n">
        <f aca="false">G132+H132</f>
        <v>60</v>
      </c>
      <c r="J132" s="13" t="n">
        <v>130</v>
      </c>
      <c r="K132" s="14" t="s">
        <v>15</v>
      </c>
    </row>
    <row r="133" customFormat="false" ht="13.5" hidden="false" customHeight="false" outlineLevel="0" collapsed="false">
      <c r="A133" s="8" t="n">
        <v>131</v>
      </c>
      <c r="B133" s="9" t="s">
        <v>12</v>
      </c>
      <c r="C133" s="10" t="s">
        <v>271</v>
      </c>
      <c r="D133" s="11" t="s">
        <v>272</v>
      </c>
      <c r="E133" s="8" t="str">
        <f aca="false">VLOOKUP(D133,[1]5239_6469a3b7ce7a9!$I$1:$K$1048576,3,0)</f>
        <v>女</v>
      </c>
      <c r="F133" s="8"/>
      <c r="G133" s="8"/>
      <c r="H133" s="8" t="str">
        <f aca="false">VLOOKUP(D133,[2]第一页!$B$3:$H$836,7,0)</f>
        <v>60.0</v>
      </c>
      <c r="I133" s="12" t="n">
        <f aca="false">G133+H133</f>
        <v>60</v>
      </c>
      <c r="J133" s="13" t="n">
        <v>131</v>
      </c>
      <c r="K133" s="14" t="s">
        <v>15</v>
      </c>
    </row>
    <row r="134" customFormat="false" ht="13.5" hidden="false" customHeight="false" outlineLevel="0" collapsed="false">
      <c r="A134" s="8" t="n">
        <v>132</v>
      </c>
      <c r="B134" s="9" t="s">
        <v>12</v>
      </c>
      <c r="C134" s="10" t="s">
        <v>273</v>
      </c>
      <c r="D134" s="11" t="s">
        <v>274</v>
      </c>
      <c r="E134" s="8" t="str">
        <f aca="false">VLOOKUP(D134,[1]5239_6469a3b7ce7a9!$I$1:$K$1048576,3,0)</f>
        <v>女</v>
      </c>
      <c r="F134" s="8"/>
      <c r="G134" s="8"/>
      <c r="H134" s="8" t="str">
        <f aca="false">VLOOKUP(D134,[2]第一页!$B$3:$H$836,7,0)</f>
        <v>60.0</v>
      </c>
      <c r="I134" s="12" t="n">
        <f aca="false">G134+H134</f>
        <v>60</v>
      </c>
      <c r="J134" s="13" t="n">
        <v>132</v>
      </c>
      <c r="K134" s="14" t="s">
        <v>15</v>
      </c>
    </row>
    <row r="135" customFormat="false" ht="13.5" hidden="false" customHeight="false" outlineLevel="0" collapsed="false">
      <c r="A135" s="8" t="n">
        <v>133</v>
      </c>
      <c r="B135" s="9" t="s">
        <v>12</v>
      </c>
      <c r="C135" s="10" t="s">
        <v>275</v>
      </c>
      <c r="D135" s="11" t="s">
        <v>276</v>
      </c>
      <c r="E135" s="8" t="str">
        <f aca="false">VLOOKUP(D135,[1]5239_6469a3b7ce7a9!$I$1:$K$1048576,3,0)</f>
        <v>女</v>
      </c>
      <c r="F135" s="8"/>
      <c r="G135" s="8"/>
      <c r="H135" s="8" t="str">
        <f aca="false">VLOOKUP(D135,[2]第一页!$B$3:$H$836,7,0)</f>
        <v>59.0</v>
      </c>
      <c r="I135" s="12" t="n">
        <f aca="false">G135+H135</f>
        <v>59</v>
      </c>
      <c r="J135" s="13" t="n">
        <v>133</v>
      </c>
      <c r="K135" s="13"/>
    </row>
    <row r="136" customFormat="false" ht="13.5" hidden="false" customHeight="false" outlineLevel="0" collapsed="false">
      <c r="A136" s="8" t="n">
        <v>134</v>
      </c>
      <c r="B136" s="9" t="s">
        <v>12</v>
      </c>
      <c r="C136" s="10" t="s">
        <v>277</v>
      </c>
      <c r="D136" s="11" t="s">
        <v>278</v>
      </c>
      <c r="E136" s="8" t="str">
        <f aca="false">VLOOKUP(D136,[1]5239_6469a3b7ce7a9!$I$1:$K$1048576,3,0)</f>
        <v>女</v>
      </c>
      <c r="F136" s="8"/>
      <c r="G136" s="8"/>
      <c r="H136" s="8" t="str">
        <f aca="false">VLOOKUP(D136,[2]第一页!$B$3:$H$836,7,0)</f>
        <v>59.0</v>
      </c>
      <c r="I136" s="12" t="n">
        <f aca="false">G136+H136</f>
        <v>59</v>
      </c>
      <c r="J136" s="13" t="n">
        <v>134</v>
      </c>
      <c r="K136" s="13"/>
    </row>
    <row r="137" customFormat="false" ht="13.5" hidden="false" customHeight="false" outlineLevel="0" collapsed="false">
      <c r="A137" s="8" t="n">
        <v>135</v>
      </c>
      <c r="B137" s="9" t="s">
        <v>12</v>
      </c>
      <c r="C137" s="10" t="s">
        <v>279</v>
      </c>
      <c r="D137" s="11" t="s">
        <v>280</v>
      </c>
      <c r="E137" s="8" t="str">
        <f aca="false">VLOOKUP(D137,[1]5239_6469a3b7ce7a9!$I$1:$K$1048576,3,0)</f>
        <v>女</v>
      </c>
      <c r="F137" s="8"/>
      <c r="G137" s="8"/>
      <c r="H137" s="8" t="str">
        <f aca="false">VLOOKUP(D137,[2]第一页!$B$3:$H$836,7,0)</f>
        <v>59.0</v>
      </c>
      <c r="I137" s="12" t="n">
        <f aca="false">G137+H137</f>
        <v>59</v>
      </c>
      <c r="J137" s="13" t="n">
        <v>135</v>
      </c>
      <c r="K137" s="13"/>
    </row>
    <row r="138" customFormat="false" ht="13.5" hidden="false" customHeight="false" outlineLevel="0" collapsed="false">
      <c r="A138" s="8" t="n">
        <v>136</v>
      </c>
      <c r="B138" s="9" t="s">
        <v>12</v>
      </c>
      <c r="C138" s="10" t="s">
        <v>281</v>
      </c>
      <c r="D138" s="11" t="s">
        <v>282</v>
      </c>
      <c r="E138" s="8" t="str">
        <f aca="false">VLOOKUP(D138,[1]5239_6469a3b7ce7a9!$I$1:$K$1048576,3,0)</f>
        <v>女</v>
      </c>
      <c r="F138" s="8"/>
      <c r="G138" s="8"/>
      <c r="H138" s="8" t="str">
        <f aca="false">VLOOKUP(D138,[2]第一页!$B$3:$H$836,7,0)</f>
        <v>59.0</v>
      </c>
      <c r="I138" s="12" t="n">
        <f aca="false">G138+H138</f>
        <v>59</v>
      </c>
      <c r="J138" s="13" t="n">
        <v>136</v>
      </c>
      <c r="K138" s="13"/>
    </row>
    <row r="139" customFormat="false" ht="13.5" hidden="false" customHeight="false" outlineLevel="0" collapsed="false">
      <c r="A139" s="8" t="n">
        <v>137</v>
      </c>
      <c r="B139" s="9" t="s">
        <v>12</v>
      </c>
      <c r="C139" s="10" t="s">
        <v>283</v>
      </c>
      <c r="D139" s="11" t="s">
        <v>284</v>
      </c>
      <c r="E139" s="8" t="str">
        <f aca="false">VLOOKUP(D139,[1]5239_6469a3b7ce7a9!$I$1:$K$1048576,3,0)</f>
        <v>女</v>
      </c>
      <c r="F139" s="8"/>
      <c r="G139" s="8"/>
      <c r="H139" s="8" t="str">
        <f aca="false">VLOOKUP(D139,[2]第一页!$B$3:$H$836,7,0)</f>
        <v>59.0</v>
      </c>
      <c r="I139" s="12" t="n">
        <f aca="false">G139+H139</f>
        <v>59</v>
      </c>
      <c r="J139" s="13" t="n">
        <v>137</v>
      </c>
      <c r="K139" s="13"/>
    </row>
    <row r="140" customFormat="false" ht="13.5" hidden="false" customHeight="false" outlineLevel="0" collapsed="false">
      <c r="A140" s="8" t="n">
        <v>138</v>
      </c>
      <c r="B140" s="9" t="s">
        <v>12</v>
      </c>
      <c r="C140" s="10" t="s">
        <v>285</v>
      </c>
      <c r="D140" s="11" t="s">
        <v>286</v>
      </c>
      <c r="E140" s="8" t="str">
        <f aca="false">VLOOKUP(D140,[1]5239_6469a3b7ce7a9!$I$1:$K$1048576,3,0)</f>
        <v>女</v>
      </c>
      <c r="F140" s="8"/>
      <c r="G140" s="8"/>
      <c r="H140" s="8" t="str">
        <f aca="false">VLOOKUP(D140,[2]第一页!$B$3:$H$836,7,0)</f>
        <v>59.0</v>
      </c>
      <c r="I140" s="12" t="n">
        <f aca="false">G140+H140</f>
        <v>59</v>
      </c>
      <c r="J140" s="13" t="n">
        <v>138</v>
      </c>
      <c r="K140" s="13"/>
    </row>
    <row r="141" customFormat="false" ht="13.5" hidden="false" customHeight="false" outlineLevel="0" collapsed="false">
      <c r="A141" s="8" t="n">
        <v>139</v>
      </c>
      <c r="B141" s="9" t="s">
        <v>12</v>
      </c>
      <c r="C141" s="10" t="s">
        <v>287</v>
      </c>
      <c r="D141" s="11" t="s">
        <v>288</v>
      </c>
      <c r="E141" s="8" t="str">
        <f aca="false">VLOOKUP(D141,[1]5239_6469a3b7ce7a9!$I$1:$K$1048576,3,0)</f>
        <v>女</v>
      </c>
      <c r="F141" s="8"/>
      <c r="G141" s="8"/>
      <c r="H141" s="8" t="str">
        <f aca="false">VLOOKUP(D141,[2]第一页!$B$3:$H$836,7,0)</f>
        <v>59.0</v>
      </c>
      <c r="I141" s="12" t="n">
        <f aca="false">G141+H141</f>
        <v>59</v>
      </c>
      <c r="J141" s="13" t="n">
        <v>139</v>
      </c>
      <c r="K141" s="13"/>
    </row>
    <row r="142" customFormat="false" ht="13.5" hidden="false" customHeight="false" outlineLevel="0" collapsed="false">
      <c r="A142" s="8" t="n">
        <v>140</v>
      </c>
      <c r="B142" s="9" t="s">
        <v>12</v>
      </c>
      <c r="C142" s="10" t="s">
        <v>289</v>
      </c>
      <c r="D142" s="11" t="s">
        <v>290</v>
      </c>
      <c r="E142" s="8" t="str">
        <f aca="false">VLOOKUP(D142,[1]5239_6469a3b7ce7a9!$I$1:$K$1048576,3,0)</f>
        <v>女</v>
      </c>
      <c r="F142" s="8"/>
      <c r="G142" s="8"/>
      <c r="H142" s="8" t="str">
        <f aca="false">VLOOKUP(D142,[2]第一页!$B$3:$H$836,7,0)</f>
        <v>59.0</v>
      </c>
      <c r="I142" s="12" t="n">
        <f aca="false">G142+H142</f>
        <v>59</v>
      </c>
      <c r="J142" s="13" t="n">
        <v>140</v>
      </c>
      <c r="K142" s="13"/>
    </row>
    <row r="143" customFormat="false" ht="13.5" hidden="false" customHeight="false" outlineLevel="0" collapsed="false">
      <c r="A143" s="8" t="n">
        <v>141</v>
      </c>
      <c r="B143" s="9" t="s">
        <v>12</v>
      </c>
      <c r="C143" s="10" t="s">
        <v>291</v>
      </c>
      <c r="D143" s="11" t="s">
        <v>292</v>
      </c>
      <c r="E143" s="8" t="str">
        <f aca="false">VLOOKUP(D143,[1]5239_6469a3b7ce7a9!$I$1:$K$1048576,3,0)</f>
        <v>女</v>
      </c>
      <c r="F143" s="8"/>
      <c r="G143" s="8"/>
      <c r="H143" s="8" t="str">
        <f aca="false">VLOOKUP(D143,[2]第一页!$B$3:$H$836,7,0)</f>
        <v>59.0</v>
      </c>
      <c r="I143" s="12" t="n">
        <f aca="false">G143+H143</f>
        <v>59</v>
      </c>
      <c r="J143" s="13" t="n">
        <v>141</v>
      </c>
      <c r="K143" s="13"/>
    </row>
    <row r="144" customFormat="false" ht="13.5" hidden="false" customHeight="false" outlineLevel="0" collapsed="false">
      <c r="A144" s="8" t="n">
        <v>142</v>
      </c>
      <c r="B144" s="9" t="s">
        <v>12</v>
      </c>
      <c r="C144" s="10" t="s">
        <v>293</v>
      </c>
      <c r="D144" s="11" t="s">
        <v>294</v>
      </c>
      <c r="E144" s="8" t="str">
        <f aca="false">VLOOKUP(D144,[1]5239_6469a3b7ce7a9!$I$1:$K$1048576,3,0)</f>
        <v>男</v>
      </c>
      <c r="F144" s="8"/>
      <c r="G144" s="8"/>
      <c r="H144" s="8" t="str">
        <f aca="false">VLOOKUP(D144,[2]第一页!$B$3:$H$836,7,0)</f>
        <v>59.0</v>
      </c>
      <c r="I144" s="12" t="n">
        <f aca="false">G144+H144</f>
        <v>59</v>
      </c>
      <c r="J144" s="13" t="n">
        <v>142</v>
      </c>
      <c r="K144" s="13"/>
    </row>
    <row r="145" customFormat="false" ht="13.5" hidden="false" customHeight="false" outlineLevel="0" collapsed="false">
      <c r="A145" s="8" t="n">
        <v>143</v>
      </c>
      <c r="B145" s="9" t="s">
        <v>12</v>
      </c>
      <c r="C145" s="10" t="s">
        <v>295</v>
      </c>
      <c r="D145" s="11" t="s">
        <v>296</v>
      </c>
      <c r="E145" s="8" t="str">
        <f aca="false">VLOOKUP(D145,[1]5239_6469a3b7ce7a9!$I$1:$K$1048576,3,0)</f>
        <v>女</v>
      </c>
      <c r="F145" s="8"/>
      <c r="G145" s="8"/>
      <c r="H145" s="8" t="str">
        <f aca="false">VLOOKUP(D145,[2]第一页!$B$3:$H$836,7,0)</f>
        <v>59.0</v>
      </c>
      <c r="I145" s="12" t="n">
        <f aca="false">G145+H145</f>
        <v>59</v>
      </c>
      <c r="J145" s="13" t="n">
        <v>143</v>
      </c>
      <c r="K145" s="13"/>
    </row>
    <row r="146" customFormat="false" ht="13.5" hidden="false" customHeight="false" outlineLevel="0" collapsed="false">
      <c r="A146" s="8" t="n">
        <v>144</v>
      </c>
      <c r="B146" s="9" t="s">
        <v>12</v>
      </c>
      <c r="C146" s="10" t="s">
        <v>297</v>
      </c>
      <c r="D146" s="11" t="s">
        <v>298</v>
      </c>
      <c r="E146" s="8" t="str">
        <f aca="false">VLOOKUP(D146,[1]5239_6469a3b7ce7a9!$I$1:$K$1048576,3,0)</f>
        <v>女</v>
      </c>
      <c r="F146" s="8"/>
      <c r="G146" s="8"/>
      <c r="H146" s="8" t="str">
        <f aca="false">VLOOKUP(D146,[2]第一页!$B$3:$H$836,7,0)</f>
        <v>59.0</v>
      </c>
      <c r="I146" s="12" t="n">
        <f aca="false">G146+H146</f>
        <v>59</v>
      </c>
      <c r="J146" s="13" t="n">
        <v>144</v>
      </c>
      <c r="K146" s="13"/>
    </row>
    <row r="147" customFormat="false" ht="13.5" hidden="false" customHeight="false" outlineLevel="0" collapsed="false">
      <c r="A147" s="8" t="n">
        <v>145</v>
      </c>
      <c r="B147" s="9" t="s">
        <v>12</v>
      </c>
      <c r="C147" s="10" t="s">
        <v>299</v>
      </c>
      <c r="D147" s="11" t="s">
        <v>300</v>
      </c>
      <c r="E147" s="8" t="str">
        <f aca="false">VLOOKUP(D147,[1]5239_6469a3b7ce7a9!$I$1:$K$1048576,3,0)</f>
        <v>女</v>
      </c>
      <c r="F147" s="8"/>
      <c r="G147" s="8"/>
      <c r="H147" s="8" t="str">
        <f aca="false">VLOOKUP(D147,[2]第一页!$B$3:$H$836,7,0)</f>
        <v>59.0</v>
      </c>
      <c r="I147" s="12" t="n">
        <f aca="false">G147+H147</f>
        <v>59</v>
      </c>
      <c r="J147" s="13" t="n">
        <v>145</v>
      </c>
      <c r="K147" s="13"/>
    </row>
    <row r="148" customFormat="false" ht="13.5" hidden="false" customHeight="false" outlineLevel="0" collapsed="false">
      <c r="A148" s="8" t="n">
        <v>146</v>
      </c>
      <c r="B148" s="9" t="s">
        <v>12</v>
      </c>
      <c r="C148" s="10" t="s">
        <v>301</v>
      </c>
      <c r="D148" s="11" t="s">
        <v>302</v>
      </c>
      <c r="E148" s="8" t="str">
        <f aca="false">VLOOKUP(D148,[1]5239_6469a3b7ce7a9!$I$1:$K$1048576,3,0)</f>
        <v>女</v>
      </c>
      <c r="F148" s="8"/>
      <c r="G148" s="8"/>
      <c r="H148" s="8" t="str">
        <f aca="false">VLOOKUP(D148,[2]第一页!$B$3:$H$836,7,0)</f>
        <v>59.0</v>
      </c>
      <c r="I148" s="12" t="n">
        <f aca="false">G148+H148</f>
        <v>59</v>
      </c>
      <c r="J148" s="13" t="n">
        <v>146</v>
      </c>
      <c r="K148" s="13"/>
    </row>
    <row r="149" customFormat="false" ht="13.5" hidden="false" customHeight="false" outlineLevel="0" collapsed="false">
      <c r="A149" s="8" t="n">
        <v>147</v>
      </c>
      <c r="B149" s="9" t="s">
        <v>12</v>
      </c>
      <c r="C149" s="10" t="s">
        <v>303</v>
      </c>
      <c r="D149" s="11" t="s">
        <v>304</v>
      </c>
      <c r="E149" s="8" t="str">
        <f aca="false">VLOOKUP(D149,[1]5239_6469a3b7ce7a9!$I$1:$K$1048576,3,0)</f>
        <v>女</v>
      </c>
      <c r="F149" s="8"/>
      <c r="G149" s="8"/>
      <c r="H149" s="8" t="str">
        <f aca="false">VLOOKUP(D149,[2]第一页!$B$3:$H$836,7,0)</f>
        <v>59.0</v>
      </c>
      <c r="I149" s="12" t="n">
        <f aca="false">G149+H149</f>
        <v>59</v>
      </c>
      <c r="J149" s="13" t="n">
        <v>147</v>
      </c>
      <c r="K149" s="13"/>
    </row>
    <row r="150" customFormat="false" ht="13.5" hidden="false" customHeight="false" outlineLevel="0" collapsed="false">
      <c r="A150" s="8" t="n">
        <v>148</v>
      </c>
      <c r="B150" s="9" t="s">
        <v>12</v>
      </c>
      <c r="C150" s="10" t="s">
        <v>305</v>
      </c>
      <c r="D150" s="11" t="s">
        <v>306</v>
      </c>
      <c r="E150" s="8" t="str">
        <f aca="false">VLOOKUP(D150,[1]5239_6469a3b7ce7a9!$I$1:$K$1048576,3,0)</f>
        <v>女</v>
      </c>
      <c r="F150" s="8"/>
      <c r="G150" s="8"/>
      <c r="H150" s="8" t="str">
        <f aca="false">VLOOKUP(D150,[2]第一页!$B$3:$H$836,7,0)</f>
        <v>59.0</v>
      </c>
      <c r="I150" s="12" t="n">
        <f aca="false">G150+H150</f>
        <v>59</v>
      </c>
      <c r="J150" s="13" t="n">
        <v>148</v>
      </c>
      <c r="K150" s="13"/>
    </row>
    <row r="151" customFormat="false" ht="13.5" hidden="false" customHeight="false" outlineLevel="0" collapsed="false">
      <c r="A151" s="8" t="n">
        <v>149</v>
      </c>
      <c r="B151" s="9" t="s">
        <v>12</v>
      </c>
      <c r="C151" s="10" t="s">
        <v>307</v>
      </c>
      <c r="D151" s="11" t="s">
        <v>308</v>
      </c>
      <c r="E151" s="8" t="str">
        <f aca="false">VLOOKUP(D151,[1]5239_6469a3b7ce7a9!$I$1:$K$1048576,3,0)</f>
        <v>女</v>
      </c>
      <c r="F151" s="8"/>
      <c r="G151" s="8"/>
      <c r="H151" s="8" t="str">
        <f aca="false">VLOOKUP(D151,[2]第一页!$B$3:$H$836,7,0)</f>
        <v>59.0</v>
      </c>
      <c r="I151" s="12" t="n">
        <f aca="false">G151+H151</f>
        <v>59</v>
      </c>
      <c r="J151" s="13" t="n">
        <v>149</v>
      </c>
      <c r="K151" s="13"/>
    </row>
    <row r="152" customFormat="false" ht="13.5" hidden="false" customHeight="false" outlineLevel="0" collapsed="false">
      <c r="A152" s="8" t="n">
        <v>150</v>
      </c>
      <c r="B152" s="9" t="s">
        <v>12</v>
      </c>
      <c r="C152" s="10" t="s">
        <v>309</v>
      </c>
      <c r="D152" s="11" t="s">
        <v>310</v>
      </c>
      <c r="E152" s="8" t="str">
        <f aca="false">VLOOKUP(D152,[1]5239_6469a3b7ce7a9!$I$1:$K$1048576,3,0)</f>
        <v>女</v>
      </c>
      <c r="F152" s="8"/>
      <c r="G152" s="8"/>
      <c r="H152" s="8" t="str">
        <f aca="false">VLOOKUP(D152,[2]第一页!$B$3:$H$836,7,0)</f>
        <v>59.0</v>
      </c>
      <c r="I152" s="12" t="n">
        <f aca="false">G152+H152</f>
        <v>59</v>
      </c>
      <c r="J152" s="13" t="n">
        <v>150</v>
      </c>
      <c r="K152" s="13"/>
    </row>
    <row r="153" customFormat="false" ht="13.5" hidden="false" customHeight="false" outlineLevel="0" collapsed="false">
      <c r="A153" s="8" t="n">
        <v>151</v>
      </c>
      <c r="B153" s="9" t="s">
        <v>12</v>
      </c>
      <c r="C153" s="10" t="s">
        <v>311</v>
      </c>
      <c r="D153" s="11" t="s">
        <v>312</v>
      </c>
      <c r="E153" s="8" t="str">
        <f aca="false">VLOOKUP(D153,[1]5239_6469a3b7ce7a9!$I$1:$K$1048576,3,0)</f>
        <v>女</v>
      </c>
      <c r="F153" s="8"/>
      <c r="G153" s="8"/>
      <c r="H153" s="8" t="str">
        <f aca="false">VLOOKUP(D153,[2]第一页!$B$3:$H$836,7,0)</f>
        <v>59.0</v>
      </c>
      <c r="I153" s="12" t="n">
        <f aca="false">G153+H153</f>
        <v>59</v>
      </c>
      <c r="J153" s="13" t="n">
        <v>151</v>
      </c>
      <c r="K153" s="13"/>
    </row>
    <row r="154" customFormat="false" ht="13.5" hidden="false" customHeight="false" outlineLevel="0" collapsed="false">
      <c r="A154" s="8" t="n">
        <v>152</v>
      </c>
      <c r="B154" s="9" t="s">
        <v>12</v>
      </c>
      <c r="C154" s="10" t="s">
        <v>313</v>
      </c>
      <c r="D154" s="11" t="s">
        <v>314</v>
      </c>
      <c r="E154" s="8" t="str">
        <f aca="false">VLOOKUP(D154,[1]5239_6469a3b7ce7a9!$I$1:$K$1048576,3,0)</f>
        <v>女</v>
      </c>
      <c r="F154" s="8"/>
      <c r="G154" s="8"/>
      <c r="H154" s="8" t="str">
        <f aca="false">VLOOKUP(D154,[2]第一页!$B$3:$H$836,7,0)</f>
        <v>59.0</v>
      </c>
      <c r="I154" s="12" t="n">
        <f aca="false">G154+H154</f>
        <v>59</v>
      </c>
      <c r="J154" s="13" t="n">
        <v>152</v>
      </c>
      <c r="K154" s="13"/>
    </row>
    <row r="155" customFormat="false" ht="13.5" hidden="false" customHeight="false" outlineLevel="0" collapsed="false">
      <c r="A155" s="8" t="n">
        <v>153</v>
      </c>
      <c r="B155" s="9" t="s">
        <v>12</v>
      </c>
      <c r="C155" s="10" t="s">
        <v>315</v>
      </c>
      <c r="D155" s="11" t="s">
        <v>316</v>
      </c>
      <c r="E155" s="8" t="str">
        <f aca="false">VLOOKUP(D155,[1]5239_6469a3b7ce7a9!$I$1:$K$1048576,3,0)</f>
        <v>男</v>
      </c>
      <c r="F155" s="8"/>
      <c r="G155" s="8"/>
      <c r="H155" s="8" t="str">
        <f aca="false">VLOOKUP(D155,[2]第一页!$B$3:$H$836,7,0)</f>
        <v>59.0</v>
      </c>
      <c r="I155" s="12" t="n">
        <f aca="false">G155+H155</f>
        <v>59</v>
      </c>
      <c r="J155" s="13" t="n">
        <v>153</v>
      </c>
      <c r="K155" s="13"/>
    </row>
    <row r="156" customFormat="false" ht="13.5" hidden="false" customHeight="false" outlineLevel="0" collapsed="false">
      <c r="A156" s="8" t="n">
        <v>154</v>
      </c>
      <c r="B156" s="9" t="s">
        <v>12</v>
      </c>
      <c r="C156" s="10" t="s">
        <v>317</v>
      </c>
      <c r="D156" s="11" t="s">
        <v>318</v>
      </c>
      <c r="E156" s="8" t="str">
        <f aca="false">VLOOKUP(D156,[1]5239_6469a3b7ce7a9!$I$1:$K$1048576,3,0)</f>
        <v>男</v>
      </c>
      <c r="F156" s="8"/>
      <c r="G156" s="8"/>
      <c r="H156" s="8" t="str">
        <f aca="false">VLOOKUP(D156,[2]第一页!$B$3:$H$836,7,0)</f>
        <v>59.0</v>
      </c>
      <c r="I156" s="12" t="n">
        <f aca="false">G156+H156</f>
        <v>59</v>
      </c>
      <c r="J156" s="13" t="n">
        <v>154</v>
      </c>
      <c r="K156" s="13"/>
    </row>
    <row r="157" customFormat="false" ht="13.5" hidden="false" customHeight="false" outlineLevel="0" collapsed="false">
      <c r="A157" s="8" t="n">
        <v>155</v>
      </c>
      <c r="B157" s="9" t="s">
        <v>12</v>
      </c>
      <c r="C157" s="10" t="s">
        <v>319</v>
      </c>
      <c r="D157" s="11" t="s">
        <v>320</v>
      </c>
      <c r="E157" s="8" t="str">
        <f aca="false">VLOOKUP(D157,[1]5239_6469a3b7ce7a9!$I$1:$K$1048576,3,0)</f>
        <v>女</v>
      </c>
      <c r="F157" s="8"/>
      <c r="G157" s="8"/>
      <c r="H157" s="8" t="str">
        <f aca="false">VLOOKUP(D157,[2]第一页!$B$3:$H$836,7,0)</f>
        <v>59.0</v>
      </c>
      <c r="I157" s="12" t="n">
        <f aca="false">G157+H157</f>
        <v>59</v>
      </c>
      <c r="J157" s="13" t="n">
        <v>155</v>
      </c>
      <c r="K157" s="13"/>
    </row>
    <row r="158" customFormat="false" ht="13.5" hidden="false" customHeight="false" outlineLevel="0" collapsed="false">
      <c r="A158" s="8" t="n">
        <v>156</v>
      </c>
      <c r="B158" s="9" t="s">
        <v>12</v>
      </c>
      <c r="C158" s="10" t="s">
        <v>321</v>
      </c>
      <c r="D158" s="11" t="s">
        <v>322</v>
      </c>
      <c r="E158" s="8" t="str">
        <f aca="false">VLOOKUP(D158,[1]5239_6469a3b7ce7a9!$I$1:$K$1048576,3,0)</f>
        <v>男</v>
      </c>
      <c r="F158" s="8"/>
      <c r="G158" s="8"/>
      <c r="H158" s="8" t="str">
        <f aca="false">VLOOKUP(D158,[2]第一页!$B$3:$H$836,7,0)</f>
        <v>59.0</v>
      </c>
      <c r="I158" s="12" t="n">
        <f aca="false">G158+H158</f>
        <v>59</v>
      </c>
      <c r="J158" s="13" t="n">
        <v>156</v>
      </c>
      <c r="K158" s="13"/>
    </row>
    <row r="159" customFormat="false" ht="13.5" hidden="false" customHeight="false" outlineLevel="0" collapsed="false">
      <c r="A159" s="8" t="n">
        <v>157</v>
      </c>
      <c r="B159" s="9" t="s">
        <v>12</v>
      </c>
      <c r="C159" s="10" t="s">
        <v>323</v>
      </c>
      <c r="D159" s="11" t="s">
        <v>324</v>
      </c>
      <c r="E159" s="8" t="str">
        <f aca="false">VLOOKUP(D159,[1]5239_6469a3b7ce7a9!$I$1:$K$1048576,3,0)</f>
        <v>女</v>
      </c>
      <c r="F159" s="8"/>
      <c r="G159" s="8"/>
      <c r="H159" s="8" t="str">
        <f aca="false">VLOOKUP(D159,[2]第一页!$B$3:$H$836,7,0)</f>
        <v>59.0</v>
      </c>
      <c r="I159" s="12" t="n">
        <f aca="false">G159+H159</f>
        <v>59</v>
      </c>
      <c r="J159" s="13" t="n">
        <v>157</v>
      </c>
      <c r="K159" s="13"/>
    </row>
    <row r="160" customFormat="false" ht="13.5" hidden="false" customHeight="false" outlineLevel="0" collapsed="false">
      <c r="A160" s="8" t="n">
        <v>158</v>
      </c>
      <c r="B160" s="9" t="s">
        <v>12</v>
      </c>
      <c r="C160" s="10" t="s">
        <v>325</v>
      </c>
      <c r="D160" s="11" t="s">
        <v>326</v>
      </c>
      <c r="E160" s="8" t="str">
        <f aca="false">VLOOKUP(D160,[1]5239_6469a3b7ce7a9!$I$1:$K$1048576,3,0)</f>
        <v>男</v>
      </c>
      <c r="F160" s="8"/>
      <c r="G160" s="8"/>
      <c r="H160" s="8" t="str">
        <f aca="false">VLOOKUP(D160,[2]第一页!$B$3:$H$836,7,0)</f>
        <v>58.0</v>
      </c>
      <c r="I160" s="12" t="n">
        <f aca="false">G160+H160</f>
        <v>58</v>
      </c>
      <c r="J160" s="13" t="n">
        <v>158</v>
      </c>
      <c r="K160" s="13"/>
    </row>
    <row r="161" customFormat="false" ht="13.5" hidden="false" customHeight="false" outlineLevel="0" collapsed="false">
      <c r="A161" s="8" t="n">
        <v>159</v>
      </c>
      <c r="B161" s="9" t="s">
        <v>12</v>
      </c>
      <c r="C161" s="10" t="s">
        <v>327</v>
      </c>
      <c r="D161" s="11" t="s">
        <v>328</v>
      </c>
      <c r="E161" s="8" t="str">
        <f aca="false">VLOOKUP(D161,[1]5239_6469a3b7ce7a9!$I$1:$K$1048576,3,0)</f>
        <v>女</v>
      </c>
      <c r="F161" s="8"/>
      <c r="G161" s="8"/>
      <c r="H161" s="8" t="str">
        <f aca="false">VLOOKUP(D161,[2]第一页!$B$3:$H$836,7,0)</f>
        <v>58.0</v>
      </c>
      <c r="I161" s="12" t="n">
        <f aca="false">G161+H161</f>
        <v>58</v>
      </c>
      <c r="J161" s="13" t="n">
        <v>159</v>
      </c>
      <c r="K161" s="13"/>
    </row>
    <row r="162" customFormat="false" ht="13.5" hidden="false" customHeight="false" outlineLevel="0" collapsed="false">
      <c r="A162" s="8" t="n">
        <v>160</v>
      </c>
      <c r="B162" s="9" t="s">
        <v>12</v>
      </c>
      <c r="C162" s="10" t="s">
        <v>329</v>
      </c>
      <c r="D162" s="11" t="s">
        <v>330</v>
      </c>
      <c r="E162" s="8" t="str">
        <f aca="false">VLOOKUP(D162,[1]5239_6469a3b7ce7a9!$I$1:$K$1048576,3,0)</f>
        <v>男</v>
      </c>
      <c r="F162" s="8"/>
      <c r="G162" s="8"/>
      <c r="H162" s="8" t="str">
        <f aca="false">VLOOKUP(D162,[2]第一页!$B$3:$H$836,7,0)</f>
        <v>58.0</v>
      </c>
      <c r="I162" s="12" t="n">
        <f aca="false">G162+H162</f>
        <v>58</v>
      </c>
      <c r="J162" s="13" t="n">
        <v>160</v>
      </c>
      <c r="K162" s="13"/>
    </row>
    <row r="163" customFormat="false" ht="13.5" hidden="false" customHeight="false" outlineLevel="0" collapsed="false">
      <c r="A163" s="8" t="n">
        <v>161</v>
      </c>
      <c r="B163" s="9" t="s">
        <v>12</v>
      </c>
      <c r="C163" s="10" t="s">
        <v>331</v>
      </c>
      <c r="D163" s="11" t="s">
        <v>332</v>
      </c>
      <c r="E163" s="8" t="str">
        <f aca="false">VLOOKUP(D163,[1]5239_6469a3b7ce7a9!$I$1:$K$1048576,3,0)</f>
        <v>女</v>
      </c>
      <c r="F163" s="8"/>
      <c r="G163" s="8"/>
      <c r="H163" s="8" t="str">
        <f aca="false">VLOOKUP(D163,[2]第一页!$B$3:$H$836,7,0)</f>
        <v>58.0</v>
      </c>
      <c r="I163" s="12" t="n">
        <f aca="false">G163+H163</f>
        <v>58</v>
      </c>
      <c r="J163" s="13" t="n">
        <v>161</v>
      </c>
      <c r="K163" s="13"/>
    </row>
    <row r="164" customFormat="false" ht="13.5" hidden="false" customHeight="false" outlineLevel="0" collapsed="false">
      <c r="A164" s="8" t="n">
        <v>162</v>
      </c>
      <c r="B164" s="9" t="s">
        <v>12</v>
      </c>
      <c r="C164" s="10" t="s">
        <v>333</v>
      </c>
      <c r="D164" s="11" t="s">
        <v>334</v>
      </c>
      <c r="E164" s="8" t="str">
        <f aca="false">VLOOKUP(D164,[1]5239_6469a3b7ce7a9!$I$1:$K$1048576,3,0)</f>
        <v>女</v>
      </c>
      <c r="F164" s="8"/>
      <c r="G164" s="8"/>
      <c r="H164" s="8" t="str">
        <f aca="false">VLOOKUP(D164,[2]第一页!$B$3:$H$836,7,0)</f>
        <v>58.0</v>
      </c>
      <c r="I164" s="12" t="n">
        <f aca="false">G164+H164</f>
        <v>58</v>
      </c>
      <c r="J164" s="13" t="n">
        <v>162</v>
      </c>
      <c r="K164" s="13"/>
    </row>
    <row r="165" customFormat="false" ht="13.5" hidden="false" customHeight="false" outlineLevel="0" collapsed="false">
      <c r="A165" s="8" t="n">
        <v>163</v>
      </c>
      <c r="B165" s="9" t="s">
        <v>12</v>
      </c>
      <c r="C165" s="10" t="s">
        <v>335</v>
      </c>
      <c r="D165" s="11" t="s">
        <v>336</v>
      </c>
      <c r="E165" s="8" t="str">
        <f aca="false">VLOOKUP(D165,[1]5239_6469a3b7ce7a9!$I$1:$K$1048576,3,0)</f>
        <v>女</v>
      </c>
      <c r="F165" s="8"/>
      <c r="G165" s="8"/>
      <c r="H165" s="8" t="str">
        <f aca="false">VLOOKUP(D165,[2]第一页!$B$3:$H$836,7,0)</f>
        <v>58.0</v>
      </c>
      <c r="I165" s="12" t="n">
        <f aca="false">G165+H165</f>
        <v>58</v>
      </c>
      <c r="J165" s="13" t="n">
        <v>163</v>
      </c>
      <c r="K165" s="13"/>
    </row>
    <row r="166" customFormat="false" ht="13.5" hidden="false" customHeight="false" outlineLevel="0" collapsed="false">
      <c r="A166" s="8" t="n">
        <v>164</v>
      </c>
      <c r="B166" s="9" t="s">
        <v>12</v>
      </c>
      <c r="C166" s="10" t="s">
        <v>337</v>
      </c>
      <c r="D166" s="11" t="s">
        <v>338</v>
      </c>
      <c r="E166" s="8" t="str">
        <f aca="false">VLOOKUP(D166,[1]5239_6469a3b7ce7a9!$I$1:$K$1048576,3,0)</f>
        <v>女</v>
      </c>
      <c r="F166" s="8"/>
      <c r="G166" s="8"/>
      <c r="H166" s="8" t="str">
        <f aca="false">VLOOKUP(D166,[2]第一页!$B$3:$H$836,7,0)</f>
        <v>58.0</v>
      </c>
      <c r="I166" s="12" t="n">
        <f aca="false">G166+H166</f>
        <v>58</v>
      </c>
      <c r="J166" s="13" t="n">
        <v>164</v>
      </c>
      <c r="K166" s="13"/>
    </row>
    <row r="167" customFormat="false" ht="13.5" hidden="false" customHeight="false" outlineLevel="0" collapsed="false">
      <c r="A167" s="8" t="n">
        <v>165</v>
      </c>
      <c r="B167" s="9" t="s">
        <v>12</v>
      </c>
      <c r="C167" s="10" t="s">
        <v>339</v>
      </c>
      <c r="D167" s="11" t="s">
        <v>340</v>
      </c>
      <c r="E167" s="8" t="str">
        <f aca="false">VLOOKUP(D167,[1]5239_6469a3b7ce7a9!$I$1:$K$1048576,3,0)</f>
        <v>女</v>
      </c>
      <c r="F167" s="8"/>
      <c r="G167" s="8"/>
      <c r="H167" s="8" t="str">
        <f aca="false">VLOOKUP(D167,[2]第一页!$B$3:$H$836,7,0)</f>
        <v>58.0</v>
      </c>
      <c r="I167" s="12" t="n">
        <f aca="false">G167+H167</f>
        <v>58</v>
      </c>
      <c r="J167" s="13" t="n">
        <v>165</v>
      </c>
      <c r="K167" s="13"/>
    </row>
    <row r="168" customFormat="false" ht="13.5" hidden="false" customHeight="false" outlineLevel="0" collapsed="false">
      <c r="A168" s="8" t="n">
        <v>166</v>
      </c>
      <c r="B168" s="9" t="s">
        <v>12</v>
      </c>
      <c r="C168" s="10" t="s">
        <v>341</v>
      </c>
      <c r="D168" s="11" t="s">
        <v>342</v>
      </c>
      <c r="E168" s="8" t="str">
        <f aca="false">VLOOKUP(D168,[1]5239_6469a3b7ce7a9!$I$1:$K$1048576,3,0)</f>
        <v>男</v>
      </c>
      <c r="F168" s="8"/>
      <c r="G168" s="8"/>
      <c r="H168" s="8" t="str">
        <f aca="false">VLOOKUP(D168,[2]第一页!$B$3:$H$836,7,0)</f>
        <v>58.0</v>
      </c>
      <c r="I168" s="12" t="n">
        <f aca="false">G168+H168</f>
        <v>58</v>
      </c>
      <c r="J168" s="13" t="n">
        <v>166</v>
      </c>
      <c r="K168" s="13"/>
    </row>
    <row r="169" customFormat="false" ht="13.5" hidden="false" customHeight="false" outlineLevel="0" collapsed="false">
      <c r="A169" s="8" t="n">
        <v>167</v>
      </c>
      <c r="B169" s="9" t="s">
        <v>12</v>
      </c>
      <c r="C169" s="10" t="s">
        <v>343</v>
      </c>
      <c r="D169" s="11" t="s">
        <v>344</v>
      </c>
      <c r="E169" s="8" t="str">
        <f aca="false">VLOOKUP(D169,[1]5239_6469a3b7ce7a9!$I$1:$K$1048576,3,0)</f>
        <v>男</v>
      </c>
      <c r="F169" s="8"/>
      <c r="G169" s="8"/>
      <c r="H169" s="8" t="str">
        <f aca="false">VLOOKUP(D169,[2]第一页!$B$3:$H$836,7,0)</f>
        <v>58.0</v>
      </c>
      <c r="I169" s="12" t="n">
        <f aca="false">G169+H169</f>
        <v>58</v>
      </c>
      <c r="J169" s="13" t="n">
        <v>167</v>
      </c>
      <c r="K169" s="13"/>
    </row>
    <row r="170" customFormat="false" ht="13.5" hidden="false" customHeight="false" outlineLevel="0" collapsed="false">
      <c r="A170" s="8" t="n">
        <v>168</v>
      </c>
      <c r="B170" s="9" t="s">
        <v>12</v>
      </c>
      <c r="C170" s="10" t="s">
        <v>345</v>
      </c>
      <c r="D170" s="11" t="s">
        <v>346</v>
      </c>
      <c r="E170" s="8" t="str">
        <f aca="false">VLOOKUP(D170,[1]5239_6469a3b7ce7a9!$I$1:$K$1048576,3,0)</f>
        <v>男</v>
      </c>
      <c r="F170" s="8"/>
      <c r="G170" s="8"/>
      <c r="H170" s="8" t="str">
        <f aca="false">VLOOKUP(D170,[2]第一页!$B$3:$H$836,7,0)</f>
        <v>58.0</v>
      </c>
      <c r="I170" s="12" t="n">
        <f aca="false">G170+H170</f>
        <v>58</v>
      </c>
      <c r="J170" s="13" t="n">
        <v>168</v>
      </c>
      <c r="K170" s="13"/>
    </row>
    <row r="171" customFormat="false" ht="13.5" hidden="false" customHeight="false" outlineLevel="0" collapsed="false">
      <c r="A171" s="8" t="n">
        <v>169</v>
      </c>
      <c r="B171" s="9" t="s">
        <v>12</v>
      </c>
      <c r="C171" s="10" t="s">
        <v>347</v>
      </c>
      <c r="D171" s="11" t="s">
        <v>348</v>
      </c>
      <c r="E171" s="8" t="str">
        <f aca="false">VLOOKUP(D171,[1]5239_6469a3b7ce7a9!$I$1:$K$1048576,3,0)</f>
        <v>女</v>
      </c>
      <c r="F171" s="8"/>
      <c r="G171" s="8"/>
      <c r="H171" s="8" t="str">
        <f aca="false">VLOOKUP(D171,[2]第一页!$B$3:$H$836,7,0)</f>
        <v>58.0</v>
      </c>
      <c r="I171" s="12" t="n">
        <f aca="false">G171+H171</f>
        <v>58</v>
      </c>
      <c r="J171" s="13" t="n">
        <v>169</v>
      </c>
      <c r="K171" s="13"/>
    </row>
    <row r="172" customFormat="false" ht="13.5" hidden="false" customHeight="false" outlineLevel="0" collapsed="false">
      <c r="A172" s="8" t="n">
        <v>170</v>
      </c>
      <c r="B172" s="9" t="s">
        <v>12</v>
      </c>
      <c r="C172" s="10" t="s">
        <v>349</v>
      </c>
      <c r="D172" s="11" t="s">
        <v>350</v>
      </c>
      <c r="E172" s="8" t="str">
        <f aca="false">VLOOKUP(D172,[1]5239_6469a3b7ce7a9!$I$1:$K$1048576,3,0)</f>
        <v>女</v>
      </c>
      <c r="F172" s="8"/>
      <c r="G172" s="8"/>
      <c r="H172" s="8" t="str">
        <f aca="false">VLOOKUP(D172,[2]第一页!$B$3:$H$836,7,0)</f>
        <v>58.0</v>
      </c>
      <c r="I172" s="12" t="n">
        <f aca="false">G172+H172</f>
        <v>58</v>
      </c>
      <c r="J172" s="13" t="n">
        <v>170</v>
      </c>
      <c r="K172" s="13"/>
    </row>
    <row r="173" customFormat="false" ht="13.5" hidden="false" customHeight="false" outlineLevel="0" collapsed="false">
      <c r="A173" s="8" t="n">
        <v>171</v>
      </c>
      <c r="B173" s="9" t="s">
        <v>12</v>
      </c>
      <c r="C173" s="10" t="s">
        <v>351</v>
      </c>
      <c r="D173" s="11" t="s">
        <v>352</v>
      </c>
      <c r="E173" s="8" t="str">
        <f aca="false">VLOOKUP(D173,[1]5239_6469a3b7ce7a9!$I$1:$K$1048576,3,0)</f>
        <v>女</v>
      </c>
      <c r="F173" s="8"/>
      <c r="G173" s="8"/>
      <c r="H173" s="8" t="str">
        <f aca="false">VLOOKUP(D173,[2]第一页!$B$3:$H$836,7,0)</f>
        <v>58.0</v>
      </c>
      <c r="I173" s="12" t="n">
        <f aca="false">G173+H173</f>
        <v>58</v>
      </c>
      <c r="J173" s="13" t="n">
        <v>171</v>
      </c>
      <c r="K173" s="13"/>
    </row>
    <row r="174" customFormat="false" ht="13.5" hidden="false" customHeight="false" outlineLevel="0" collapsed="false">
      <c r="A174" s="8" t="n">
        <v>172</v>
      </c>
      <c r="B174" s="9" t="s">
        <v>12</v>
      </c>
      <c r="C174" s="10" t="s">
        <v>353</v>
      </c>
      <c r="D174" s="11" t="s">
        <v>354</v>
      </c>
      <c r="E174" s="8" t="str">
        <f aca="false">VLOOKUP(D174,[1]5239_6469a3b7ce7a9!$I$1:$K$1048576,3,0)</f>
        <v>女</v>
      </c>
      <c r="F174" s="8"/>
      <c r="G174" s="8"/>
      <c r="H174" s="8" t="str">
        <f aca="false">VLOOKUP(D174,[2]第一页!$B$3:$H$836,7,0)</f>
        <v>58.0</v>
      </c>
      <c r="I174" s="12" t="n">
        <f aca="false">G174+H174</f>
        <v>58</v>
      </c>
      <c r="J174" s="13" t="n">
        <v>172</v>
      </c>
      <c r="K174" s="13"/>
    </row>
    <row r="175" customFormat="false" ht="13.5" hidden="false" customHeight="false" outlineLevel="0" collapsed="false">
      <c r="A175" s="8" t="n">
        <v>173</v>
      </c>
      <c r="B175" s="9" t="s">
        <v>12</v>
      </c>
      <c r="C175" s="10" t="s">
        <v>355</v>
      </c>
      <c r="D175" s="11" t="s">
        <v>356</v>
      </c>
      <c r="E175" s="8" t="str">
        <f aca="false">VLOOKUP(D175,[1]5239_6469a3b7ce7a9!$I$1:$K$1048576,3,0)</f>
        <v>男</v>
      </c>
      <c r="F175" s="8"/>
      <c r="G175" s="8"/>
      <c r="H175" s="8" t="str">
        <f aca="false">VLOOKUP(D175,[2]第一页!$B$3:$H$836,7,0)</f>
        <v>58.0</v>
      </c>
      <c r="I175" s="12" t="n">
        <f aca="false">G175+H175</f>
        <v>58</v>
      </c>
      <c r="J175" s="13" t="n">
        <v>173</v>
      </c>
      <c r="K175" s="13"/>
    </row>
    <row r="176" customFormat="false" ht="13.5" hidden="false" customHeight="false" outlineLevel="0" collapsed="false">
      <c r="A176" s="8" t="n">
        <v>174</v>
      </c>
      <c r="B176" s="9" t="s">
        <v>12</v>
      </c>
      <c r="C176" s="10" t="s">
        <v>357</v>
      </c>
      <c r="D176" s="11" t="s">
        <v>358</v>
      </c>
      <c r="E176" s="8" t="str">
        <f aca="false">VLOOKUP(D176,[1]5239_6469a3b7ce7a9!$I$1:$K$1048576,3,0)</f>
        <v>女</v>
      </c>
      <c r="F176" s="8"/>
      <c r="G176" s="8"/>
      <c r="H176" s="8" t="str">
        <f aca="false">VLOOKUP(D176,[2]第一页!$B$3:$H$836,7,0)</f>
        <v>58.0</v>
      </c>
      <c r="I176" s="12" t="n">
        <f aca="false">G176+H176</f>
        <v>58</v>
      </c>
      <c r="J176" s="13" t="n">
        <v>174</v>
      </c>
      <c r="K176" s="13"/>
    </row>
    <row r="177" customFormat="false" ht="13.5" hidden="false" customHeight="false" outlineLevel="0" collapsed="false">
      <c r="A177" s="8" t="n">
        <v>175</v>
      </c>
      <c r="B177" s="9" t="s">
        <v>12</v>
      </c>
      <c r="C177" s="10" t="s">
        <v>359</v>
      </c>
      <c r="D177" s="11" t="s">
        <v>360</v>
      </c>
      <c r="E177" s="8" t="str">
        <f aca="false">VLOOKUP(D177,[1]5239_6469a3b7ce7a9!$I$1:$K$1048576,3,0)</f>
        <v>男</v>
      </c>
      <c r="F177" s="8"/>
      <c r="G177" s="8"/>
      <c r="H177" s="8" t="str">
        <f aca="false">VLOOKUP(D177,[2]第一页!$B$3:$H$836,7,0)</f>
        <v>58.0</v>
      </c>
      <c r="I177" s="12" t="n">
        <f aca="false">G177+H177</f>
        <v>58</v>
      </c>
      <c r="J177" s="13" t="n">
        <v>175</v>
      </c>
      <c r="K177" s="13"/>
    </row>
    <row r="178" customFormat="false" ht="13.5" hidden="false" customHeight="false" outlineLevel="0" collapsed="false">
      <c r="A178" s="8" t="n">
        <v>176</v>
      </c>
      <c r="B178" s="9" t="s">
        <v>12</v>
      </c>
      <c r="C178" s="10" t="s">
        <v>361</v>
      </c>
      <c r="D178" s="11" t="s">
        <v>362</v>
      </c>
      <c r="E178" s="8" t="str">
        <f aca="false">VLOOKUP(D178,[1]5239_6469a3b7ce7a9!$I$1:$K$1048576,3,0)</f>
        <v>女</v>
      </c>
      <c r="F178" s="8"/>
      <c r="G178" s="8"/>
      <c r="H178" s="8" t="str">
        <f aca="false">VLOOKUP(D178,[2]第一页!$B$3:$H$836,7,0)</f>
        <v>58.0</v>
      </c>
      <c r="I178" s="12" t="n">
        <f aca="false">G178+H178</f>
        <v>58</v>
      </c>
      <c r="J178" s="13" t="n">
        <v>176</v>
      </c>
      <c r="K178" s="13"/>
    </row>
    <row r="179" customFormat="false" ht="13.5" hidden="false" customHeight="false" outlineLevel="0" collapsed="false">
      <c r="A179" s="8" t="n">
        <v>177</v>
      </c>
      <c r="B179" s="9" t="s">
        <v>12</v>
      </c>
      <c r="C179" s="10" t="s">
        <v>363</v>
      </c>
      <c r="D179" s="11" t="s">
        <v>364</v>
      </c>
      <c r="E179" s="8" t="str">
        <f aca="false">VLOOKUP(D179,[1]5239_6469a3b7ce7a9!$I$1:$K$1048576,3,0)</f>
        <v>男</v>
      </c>
      <c r="F179" s="8"/>
      <c r="G179" s="8"/>
      <c r="H179" s="8" t="str">
        <f aca="false">VLOOKUP(D179,[2]第一页!$B$3:$H$836,7,0)</f>
        <v>58.0</v>
      </c>
      <c r="I179" s="12" t="n">
        <f aca="false">G179+H179</f>
        <v>58</v>
      </c>
      <c r="J179" s="13" t="n">
        <v>177</v>
      </c>
      <c r="K179" s="13"/>
    </row>
    <row r="180" customFormat="false" ht="13.5" hidden="false" customHeight="false" outlineLevel="0" collapsed="false">
      <c r="A180" s="8" t="n">
        <v>178</v>
      </c>
      <c r="B180" s="9" t="s">
        <v>12</v>
      </c>
      <c r="C180" s="10" t="s">
        <v>365</v>
      </c>
      <c r="D180" s="11" t="s">
        <v>366</v>
      </c>
      <c r="E180" s="8" t="str">
        <f aca="false">VLOOKUP(D180,[1]5239_6469a3b7ce7a9!$I$1:$K$1048576,3,0)</f>
        <v>女</v>
      </c>
      <c r="F180" s="8"/>
      <c r="G180" s="8"/>
      <c r="H180" s="8" t="str">
        <f aca="false">VLOOKUP(D180,[2]第一页!$B$3:$H$836,7,0)</f>
        <v>58.0</v>
      </c>
      <c r="I180" s="12" t="n">
        <f aca="false">G180+H180</f>
        <v>58</v>
      </c>
      <c r="J180" s="13" t="n">
        <v>178</v>
      </c>
      <c r="K180" s="13"/>
    </row>
    <row r="181" customFormat="false" ht="13.5" hidden="false" customHeight="false" outlineLevel="0" collapsed="false">
      <c r="A181" s="8" t="n">
        <v>179</v>
      </c>
      <c r="B181" s="9" t="s">
        <v>12</v>
      </c>
      <c r="C181" s="10" t="s">
        <v>367</v>
      </c>
      <c r="D181" s="11" t="s">
        <v>368</v>
      </c>
      <c r="E181" s="8" t="str">
        <f aca="false">VLOOKUP(D181,[1]5239_6469a3b7ce7a9!$I$1:$K$1048576,3,0)</f>
        <v>男</v>
      </c>
      <c r="F181" s="8"/>
      <c r="G181" s="8"/>
      <c r="H181" s="8" t="str">
        <f aca="false">VLOOKUP(D181,[2]第一页!$B$3:$H$836,7,0)</f>
        <v>58.0</v>
      </c>
      <c r="I181" s="12" t="n">
        <f aca="false">G181+H181</f>
        <v>58</v>
      </c>
      <c r="J181" s="13" t="n">
        <v>179</v>
      </c>
      <c r="K181" s="13"/>
    </row>
    <row r="182" customFormat="false" ht="13.5" hidden="false" customHeight="false" outlineLevel="0" collapsed="false">
      <c r="A182" s="8" t="n">
        <v>180</v>
      </c>
      <c r="B182" s="9" t="s">
        <v>12</v>
      </c>
      <c r="C182" s="10" t="s">
        <v>369</v>
      </c>
      <c r="D182" s="11" t="s">
        <v>370</v>
      </c>
      <c r="E182" s="8" t="str">
        <f aca="false">VLOOKUP(D182,[1]5239_6469a3b7ce7a9!$I$1:$K$1048576,3,0)</f>
        <v>女</v>
      </c>
      <c r="F182" s="8"/>
      <c r="G182" s="8"/>
      <c r="H182" s="8" t="str">
        <f aca="false">VLOOKUP(D182,[2]第一页!$B$3:$H$836,7,0)</f>
        <v>58.0</v>
      </c>
      <c r="I182" s="12" t="n">
        <f aca="false">G182+H182</f>
        <v>58</v>
      </c>
      <c r="J182" s="13" t="n">
        <v>180</v>
      </c>
      <c r="K182" s="13"/>
    </row>
    <row r="183" customFormat="false" ht="13.5" hidden="false" customHeight="false" outlineLevel="0" collapsed="false">
      <c r="A183" s="8" t="n">
        <v>181</v>
      </c>
      <c r="B183" s="9" t="s">
        <v>12</v>
      </c>
      <c r="C183" s="10" t="s">
        <v>371</v>
      </c>
      <c r="D183" s="11" t="s">
        <v>372</v>
      </c>
      <c r="E183" s="8" t="str">
        <f aca="false">VLOOKUP(D183,[1]5239_6469a3b7ce7a9!$I$1:$K$1048576,3,0)</f>
        <v>女</v>
      </c>
      <c r="F183" s="8"/>
      <c r="G183" s="8"/>
      <c r="H183" s="8" t="str">
        <f aca="false">VLOOKUP(D183,[2]第一页!$B$3:$H$836,7,0)</f>
        <v>58.0</v>
      </c>
      <c r="I183" s="12" t="n">
        <f aca="false">G183+H183</f>
        <v>58</v>
      </c>
      <c r="J183" s="13" t="n">
        <v>181</v>
      </c>
      <c r="K183" s="13"/>
    </row>
    <row r="184" customFormat="false" ht="13.5" hidden="false" customHeight="false" outlineLevel="0" collapsed="false">
      <c r="A184" s="8" t="n">
        <v>182</v>
      </c>
      <c r="B184" s="9" t="s">
        <v>12</v>
      </c>
      <c r="C184" s="10" t="s">
        <v>373</v>
      </c>
      <c r="D184" s="11" t="s">
        <v>374</v>
      </c>
      <c r="E184" s="8" t="str">
        <f aca="false">VLOOKUP(D184,[1]5239_6469a3b7ce7a9!$I$1:$K$1048576,3,0)</f>
        <v>女</v>
      </c>
      <c r="F184" s="8"/>
      <c r="G184" s="8"/>
      <c r="H184" s="8" t="str">
        <f aca="false">VLOOKUP(D184,[2]第一页!$B$3:$H$836,7,0)</f>
        <v>58.0</v>
      </c>
      <c r="I184" s="12" t="n">
        <f aca="false">G184+H184</f>
        <v>58</v>
      </c>
      <c r="J184" s="13" t="n">
        <v>182</v>
      </c>
      <c r="K184" s="13"/>
    </row>
    <row r="185" customFormat="false" ht="13.5" hidden="false" customHeight="false" outlineLevel="0" collapsed="false">
      <c r="A185" s="8" t="n">
        <v>183</v>
      </c>
      <c r="B185" s="9" t="s">
        <v>12</v>
      </c>
      <c r="C185" s="10" t="s">
        <v>375</v>
      </c>
      <c r="D185" s="11" t="s">
        <v>376</v>
      </c>
      <c r="E185" s="8" t="str">
        <f aca="false">VLOOKUP(D185,[1]5239_6469a3b7ce7a9!$I$1:$K$1048576,3,0)</f>
        <v>女</v>
      </c>
      <c r="F185" s="8"/>
      <c r="G185" s="8"/>
      <c r="H185" s="8" t="str">
        <f aca="false">VLOOKUP(D185,[2]第一页!$B$3:$H$836,7,0)</f>
        <v>58.0</v>
      </c>
      <c r="I185" s="12" t="n">
        <f aca="false">G185+H185</f>
        <v>58</v>
      </c>
      <c r="J185" s="13" t="n">
        <v>183</v>
      </c>
      <c r="K185" s="13"/>
    </row>
    <row r="186" customFormat="false" ht="13.5" hidden="false" customHeight="false" outlineLevel="0" collapsed="false">
      <c r="A186" s="8" t="n">
        <v>184</v>
      </c>
      <c r="B186" s="9" t="s">
        <v>12</v>
      </c>
      <c r="C186" s="10" t="s">
        <v>377</v>
      </c>
      <c r="D186" s="11" t="s">
        <v>378</v>
      </c>
      <c r="E186" s="8" t="str">
        <f aca="false">VLOOKUP(D186,[1]5239_6469a3b7ce7a9!$I$1:$K$1048576,3,0)</f>
        <v>男</v>
      </c>
      <c r="F186" s="8"/>
      <c r="G186" s="8"/>
      <c r="H186" s="8" t="str">
        <f aca="false">VLOOKUP(D186,[2]第一页!$B$3:$H$836,7,0)</f>
        <v>58.0</v>
      </c>
      <c r="I186" s="12" t="n">
        <f aca="false">G186+H186</f>
        <v>58</v>
      </c>
      <c r="J186" s="13" t="n">
        <v>184</v>
      </c>
      <c r="K186" s="13"/>
    </row>
    <row r="187" customFormat="false" ht="13.5" hidden="false" customHeight="false" outlineLevel="0" collapsed="false">
      <c r="A187" s="8" t="n">
        <v>185</v>
      </c>
      <c r="B187" s="9" t="s">
        <v>12</v>
      </c>
      <c r="C187" s="10" t="s">
        <v>379</v>
      </c>
      <c r="D187" s="11" t="s">
        <v>380</v>
      </c>
      <c r="E187" s="8" t="str">
        <f aca="false">VLOOKUP(D187,[1]5239_6469a3b7ce7a9!$I$1:$K$1048576,3,0)</f>
        <v>女</v>
      </c>
      <c r="F187" s="8"/>
      <c r="G187" s="8"/>
      <c r="H187" s="8" t="str">
        <f aca="false">VLOOKUP(D187,[2]第一页!$B$3:$H$836,7,0)</f>
        <v>58.0</v>
      </c>
      <c r="I187" s="12" t="n">
        <f aca="false">G187+H187</f>
        <v>58</v>
      </c>
      <c r="J187" s="13" t="n">
        <v>185</v>
      </c>
      <c r="K187" s="13"/>
    </row>
    <row r="188" customFormat="false" ht="13.5" hidden="false" customHeight="false" outlineLevel="0" collapsed="false">
      <c r="A188" s="8" t="n">
        <v>186</v>
      </c>
      <c r="B188" s="9" t="s">
        <v>12</v>
      </c>
      <c r="C188" s="10" t="s">
        <v>381</v>
      </c>
      <c r="D188" s="11" t="s">
        <v>382</v>
      </c>
      <c r="E188" s="8" t="str">
        <f aca="false">VLOOKUP(D188,[1]5239_6469a3b7ce7a9!$I$1:$K$1048576,3,0)</f>
        <v>女</v>
      </c>
      <c r="F188" s="8"/>
      <c r="G188" s="8"/>
      <c r="H188" s="8" t="str">
        <f aca="false">VLOOKUP(D188,[2]第一页!$B$3:$H$836,7,0)</f>
        <v>58.0</v>
      </c>
      <c r="I188" s="12" t="n">
        <f aca="false">G188+H188</f>
        <v>58</v>
      </c>
      <c r="J188" s="13" t="n">
        <v>186</v>
      </c>
      <c r="K188" s="13"/>
    </row>
    <row r="189" customFormat="false" ht="13.5" hidden="false" customHeight="false" outlineLevel="0" collapsed="false">
      <c r="A189" s="8" t="n">
        <v>187</v>
      </c>
      <c r="B189" s="9" t="s">
        <v>12</v>
      </c>
      <c r="C189" s="10" t="s">
        <v>383</v>
      </c>
      <c r="D189" s="11" t="s">
        <v>384</v>
      </c>
      <c r="E189" s="8" t="str">
        <f aca="false">VLOOKUP(D189,[1]5239_6469a3b7ce7a9!$I$1:$K$1048576,3,0)</f>
        <v>女</v>
      </c>
      <c r="F189" s="8"/>
      <c r="G189" s="8"/>
      <c r="H189" s="8" t="str">
        <f aca="false">VLOOKUP(D189,[2]第一页!$B$3:$H$836,7,0)</f>
        <v>58.0</v>
      </c>
      <c r="I189" s="12" t="n">
        <f aca="false">G189+H189</f>
        <v>58</v>
      </c>
      <c r="J189" s="13" t="n">
        <v>187</v>
      </c>
      <c r="K189" s="13"/>
    </row>
    <row r="190" customFormat="false" ht="13.5" hidden="false" customHeight="false" outlineLevel="0" collapsed="false">
      <c r="A190" s="8" t="n">
        <v>188</v>
      </c>
      <c r="B190" s="9" t="s">
        <v>12</v>
      </c>
      <c r="C190" s="10" t="s">
        <v>385</v>
      </c>
      <c r="D190" s="11" t="s">
        <v>386</v>
      </c>
      <c r="E190" s="8" t="str">
        <f aca="false">VLOOKUP(D190,[1]5239_6469a3b7ce7a9!$I$1:$K$1048576,3,0)</f>
        <v>男</v>
      </c>
      <c r="F190" s="8"/>
      <c r="G190" s="8"/>
      <c r="H190" s="8" t="str">
        <f aca="false">VLOOKUP(D190,[2]第一页!$B$3:$H$836,7,0)</f>
        <v>58.0</v>
      </c>
      <c r="I190" s="12" t="n">
        <f aca="false">G190+H190</f>
        <v>58</v>
      </c>
      <c r="J190" s="13" t="n">
        <v>188</v>
      </c>
      <c r="K190" s="13"/>
    </row>
    <row r="191" customFormat="false" ht="13.5" hidden="false" customHeight="false" outlineLevel="0" collapsed="false">
      <c r="A191" s="8" t="n">
        <v>189</v>
      </c>
      <c r="B191" s="9" t="s">
        <v>12</v>
      </c>
      <c r="C191" s="10" t="s">
        <v>387</v>
      </c>
      <c r="D191" s="11" t="s">
        <v>388</v>
      </c>
      <c r="E191" s="8" t="str">
        <f aca="false">VLOOKUP(D191,[1]5239_6469a3b7ce7a9!$I$1:$K$1048576,3,0)</f>
        <v>女</v>
      </c>
      <c r="F191" s="8"/>
      <c r="G191" s="8"/>
      <c r="H191" s="8" t="str">
        <f aca="false">VLOOKUP(D191,[2]第一页!$B$3:$H$836,7,0)</f>
        <v>57.0</v>
      </c>
      <c r="I191" s="12" t="n">
        <f aca="false">G191+H191</f>
        <v>57</v>
      </c>
      <c r="J191" s="13" t="n">
        <v>189</v>
      </c>
      <c r="K191" s="13"/>
    </row>
    <row r="192" customFormat="false" ht="13.5" hidden="false" customHeight="false" outlineLevel="0" collapsed="false">
      <c r="A192" s="8" t="n">
        <v>190</v>
      </c>
      <c r="B192" s="9" t="s">
        <v>12</v>
      </c>
      <c r="C192" s="10" t="s">
        <v>389</v>
      </c>
      <c r="D192" s="11" t="s">
        <v>390</v>
      </c>
      <c r="E192" s="8" t="str">
        <f aca="false">VLOOKUP(D192,[1]5239_6469a3b7ce7a9!$I$1:$K$1048576,3,0)</f>
        <v>男</v>
      </c>
      <c r="F192" s="8"/>
      <c r="G192" s="8"/>
      <c r="H192" s="8" t="str">
        <f aca="false">VLOOKUP(D192,[2]第一页!$B$3:$H$836,7,0)</f>
        <v>57.0</v>
      </c>
      <c r="I192" s="12" t="n">
        <f aca="false">G192+H192</f>
        <v>57</v>
      </c>
      <c r="J192" s="13" t="n">
        <v>190</v>
      </c>
      <c r="K192" s="13"/>
    </row>
    <row r="193" customFormat="false" ht="13.5" hidden="false" customHeight="false" outlineLevel="0" collapsed="false">
      <c r="A193" s="8" t="n">
        <v>191</v>
      </c>
      <c r="B193" s="9" t="s">
        <v>12</v>
      </c>
      <c r="C193" s="10" t="s">
        <v>391</v>
      </c>
      <c r="D193" s="11" t="s">
        <v>392</v>
      </c>
      <c r="E193" s="8" t="str">
        <f aca="false">VLOOKUP(D193,[1]5239_6469a3b7ce7a9!$I$1:$K$1048576,3,0)</f>
        <v>男</v>
      </c>
      <c r="F193" s="8"/>
      <c r="G193" s="8"/>
      <c r="H193" s="8" t="str">
        <f aca="false">VLOOKUP(D193,[2]第一页!$B$3:$H$836,7,0)</f>
        <v>57.0</v>
      </c>
      <c r="I193" s="12" t="n">
        <f aca="false">G193+H193</f>
        <v>57</v>
      </c>
      <c r="J193" s="13" t="n">
        <v>191</v>
      </c>
      <c r="K193" s="13"/>
    </row>
    <row r="194" customFormat="false" ht="13.5" hidden="false" customHeight="false" outlineLevel="0" collapsed="false">
      <c r="A194" s="8" t="n">
        <v>192</v>
      </c>
      <c r="B194" s="9" t="s">
        <v>12</v>
      </c>
      <c r="C194" s="10" t="s">
        <v>393</v>
      </c>
      <c r="D194" s="11" t="s">
        <v>394</v>
      </c>
      <c r="E194" s="8" t="str">
        <f aca="false">VLOOKUP(D194,[1]5239_6469a3b7ce7a9!$I$1:$K$1048576,3,0)</f>
        <v>女</v>
      </c>
      <c r="F194" s="8"/>
      <c r="G194" s="8"/>
      <c r="H194" s="8" t="str">
        <f aca="false">VLOOKUP(D194,[2]第一页!$B$3:$H$836,7,0)</f>
        <v>57.0</v>
      </c>
      <c r="I194" s="12" t="n">
        <f aca="false">G194+H194</f>
        <v>57</v>
      </c>
      <c r="J194" s="13" t="n">
        <v>192</v>
      </c>
      <c r="K194" s="13"/>
    </row>
    <row r="195" customFormat="false" ht="13.5" hidden="false" customHeight="false" outlineLevel="0" collapsed="false">
      <c r="A195" s="8" t="n">
        <v>193</v>
      </c>
      <c r="B195" s="9" t="s">
        <v>12</v>
      </c>
      <c r="C195" s="10" t="s">
        <v>395</v>
      </c>
      <c r="D195" s="11" t="s">
        <v>396</v>
      </c>
      <c r="E195" s="8" t="str">
        <f aca="false">VLOOKUP(D195,[1]5239_6469a3b7ce7a9!$I$1:$K$1048576,3,0)</f>
        <v>女</v>
      </c>
      <c r="F195" s="8"/>
      <c r="G195" s="8"/>
      <c r="H195" s="8" t="str">
        <f aca="false">VLOOKUP(D195,[2]第一页!$B$3:$H$836,7,0)</f>
        <v>57.0</v>
      </c>
      <c r="I195" s="12" t="n">
        <f aca="false">G195+H195</f>
        <v>57</v>
      </c>
      <c r="J195" s="13" t="n">
        <v>193</v>
      </c>
      <c r="K195" s="13"/>
    </row>
    <row r="196" customFormat="false" ht="13.5" hidden="false" customHeight="false" outlineLevel="0" collapsed="false">
      <c r="A196" s="8" t="n">
        <v>194</v>
      </c>
      <c r="B196" s="9" t="s">
        <v>12</v>
      </c>
      <c r="C196" s="10" t="s">
        <v>397</v>
      </c>
      <c r="D196" s="11" t="s">
        <v>398</v>
      </c>
      <c r="E196" s="8" t="str">
        <f aca="false">VLOOKUP(D196,[1]5239_6469a3b7ce7a9!$I$1:$K$1048576,3,0)</f>
        <v>男</v>
      </c>
      <c r="F196" s="8"/>
      <c r="G196" s="8"/>
      <c r="H196" s="8" t="str">
        <f aca="false">VLOOKUP(D196,[2]第一页!$B$3:$H$836,7,0)</f>
        <v>57.0</v>
      </c>
      <c r="I196" s="12" t="n">
        <f aca="false">G196+H196</f>
        <v>57</v>
      </c>
      <c r="J196" s="13" t="n">
        <v>194</v>
      </c>
      <c r="K196" s="13"/>
    </row>
    <row r="197" customFormat="false" ht="13.5" hidden="false" customHeight="false" outlineLevel="0" collapsed="false">
      <c r="A197" s="8" t="n">
        <v>195</v>
      </c>
      <c r="B197" s="9" t="s">
        <v>12</v>
      </c>
      <c r="C197" s="10" t="s">
        <v>399</v>
      </c>
      <c r="D197" s="11" t="s">
        <v>400</v>
      </c>
      <c r="E197" s="8" t="str">
        <f aca="false">VLOOKUP(D197,[1]5239_6469a3b7ce7a9!$I$1:$K$1048576,3,0)</f>
        <v>女</v>
      </c>
      <c r="F197" s="8"/>
      <c r="G197" s="8"/>
      <c r="H197" s="8" t="str">
        <f aca="false">VLOOKUP(D197,[2]第一页!$B$3:$H$836,7,0)</f>
        <v>57.0</v>
      </c>
      <c r="I197" s="12" t="n">
        <f aca="false">G197+H197</f>
        <v>57</v>
      </c>
      <c r="J197" s="13" t="n">
        <v>195</v>
      </c>
      <c r="K197" s="13"/>
    </row>
    <row r="198" customFormat="false" ht="13.5" hidden="false" customHeight="false" outlineLevel="0" collapsed="false">
      <c r="A198" s="8" t="n">
        <v>196</v>
      </c>
      <c r="B198" s="9" t="s">
        <v>12</v>
      </c>
      <c r="C198" s="10" t="s">
        <v>401</v>
      </c>
      <c r="D198" s="11" t="s">
        <v>402</v>
      </c>
      <c r="E198" s="8" t="str">
        <f aca="false">VLOOKUP(D198,[1]5239_6469a3b7ce7a9!$I$1:$K$1048576,3,0)</f>
        <v>男</v>
      </c>
      <c r="F198" s="8"/>
      <c r="G198" s="8"/>
      <c r="H198" s="8" t="str">
        <f aca="false">VLOOKUP(D198,[2]第一页!$B$3:$H$836,7,0)</f>
        <v>57.0</v>
      </c>
      <c r="I198" s="12" t="n">
        <f aca="false">G198+H198</f>
        <v>57</v>
      </c>
      <c r="J198" s="13" t="n">
        <v>196</v>
      </c>
      <c r="K198" s="13"/>
    </row>
    <row r="199" customFormat="false" ht="13.5" hidden="false" customHeight="false" outlineLevel="0" collapsed="false">
      <c r="A199" s="8" t="n">
        <v>197</v>
      </c>
      <c r="B199" s="9" t="s">
        <v>12</v>
      </c>
      <c r="C199" s="10" t="s">
        <v>403</v>
      </c>
      <c r="D199" s="11" t="s">
        <v>404</v>
      </c>
      <c r="E199" s="8" t="str">
        <f aca="false">VLOOKUP(D199,[1]5239_6469a3b7ce7a9!$I$1:$K$1048576,3,0)</f>
        <v>女</v>
      </c>
      <c r="F199" s="8"/>
      <c r="G199" s="8"/>
      <c r="H199" s="8" t="str">
        <f aca="false">VLOOKUP(D199,[2]第一页!$B$3:$H$836,7,0)</f>
        <v>57.0</v>
      </c>
      <c r="I199" s="12" t="n">
        <f aca="false">G199+H199</f>
        <v>57</v>
      </c>
      <c r="J199" s="13" t="n">
        <v>197</v>
      </c>
      <c r="K199" s="13"/>
    </row>
    <row r="200" customFormat="false" ht="13.5" hidden="false" customHeight="false" outlineLevel="0" collapsed="false">
      <c r="A200" s="8" t="n">
        <v>198</v>
      </c>
      <c r="B200" s="9" t="s">
        <v>12</v>
      </c>
      <c r="C200" s="10" t="s">
        <v>405</v>
      </c>
      <c r="D200" s="11" t="s">
        <v>406</v>
      </c>
      <c r="E200" s="8" t="str">
        <f aca="false">VLOOKUP(D200,[1]5239_6469a3b7ce7a9!$I$1:$K$1048576,3,0)</f>
        <v>女</v>
      </c>
      <c r="F200" s="8"/>
      <c r="G200" s="8"/>
      <c r="H200" s="8" t="str">
        <f aca="false">VLOOKUP(D200,[2]第一页!$B$3:$H$836,7,0)</f>
        <v>57.0</v>
      </c>
      <c r="I200" s="12" t="n">
        <f aca="false">G200+H200</f>
        <v>57</v>
      </c>
      <c r="J200" s="13" t="n">
        <v>198</v>
      </c>
      <c r="K200" s="13"/>
    </row>
    <row r="201" customFormat="false" ht="13.5" hidden="false" customHeight="false" outlineLevel="0" collapsed="false">
      <c r="A201" s="8" t="n">
        <v>199</v>
      </c>
      <c r="B201" s="9" t="s">
        <v>12</v>
      </c>
      <c r="C201" s="10" t="s">
        <v>407</v>
      </c>
      <c r="D201" s="11" t="s">
        <v>408</v>
      </c>
      <c r="E201" s="8" t="str">
        <f aca="false">VLOOKUP(D201,[1]5239_6469a3b7ce7a9!$I$1:$K$1048576,3,0)</f>
        <v>女</v>
      </c>
      <c r="F201" s="8"/>
      <c r="G201" s="8"/>
      <c r="H201" s="8" t="str">
        <f aca="false">VLOOKUP(D201,[2]第一页!$B$3:$H$836,7,0)</f>
        <v>57.0</v>
      </c>
      <c r="I201" s="12" t="n">
        <f aca="false">G201+H201</f>
        <v>57</v>
      </c>
      <c r="J201" s="13" t="n">
        <v>199</v>
      </c>
      <c r="K201" s="13"/>
    </row>
    <row r="202" customFormat="false" ht="13.5" hidden="false" customHeight="false" outlineLevel="0" collapsed="false">
      <c r="A202" s="8" t="n">
        <v>200</v>
      </c>
      <c r="B202" s="9" t="s">
        <v>12</v>
      </c>
      <c r="C202" s="10" t="s">
        <v>409</v>
      </c>
      <c r="D202" s="11" t="s">
        <v>410</v>
      </c>
      <c r="E202" s="8" t="str">
        <f aca="false">VLOOKUP(D202,[1]5239_6469a3b7ce7a9!$I$1:$K$1048576,3,0)</f>
        <v>女</v>
      </c>
      <c r="F202" s="8"/>
      <c r="G202" s="8"/>
      <c r="H202" s="8" t="str">
        <f aca="false">VLOOKUP(D202,[2]第一页!$B$3:$H$836,7,0)</f>
        <v>57.0</v>
      </c>
      <c r="I202" s="12" t="n">
        <f aca="false">G202+H202</f>
        <v>57</v>
      </c>
      <c r="J202" s="13" t="n">
        <v>200</v>
      </c>
      <c r="K202" s="13"/>
    </row>
    <row r="203" customFormat="false" ht="13.5" hidden="false" customHeight="false" outlineLevel="0" collapsed="false">
      <c r="A203" s="8" t="n">
        <v>201</v>
      </c>
      <c r="B203" s="9" t="s">
        <v>12</v>
      </c>
      <c r="C203" s="10" t="s">
        <v>411</v>
      </c>
      <c r="D203" s="11" t="s">
        <v>412</v>
      </c>
      <c r="E203" s="8" t="str">
        <f aca="false">VLOOKUP(D203,[1]5239_6469a3b7ce7a9!$I$1:$K$1048576,3,0)</f>
        <v>女</v>
      </c>
      <c r="F203" s="8"/>
      <c r="G203" s="8"/>
      <c r="H203" s="8" t="str">
        <f aca="false">VLOOKUP(D203,[2]第一页!$B$3:$H$836,7,0)</f>
        <v>57.0</v>
      </c>
      <c r="I203" s="12" t="n">
        <f aca="false">G203+H203</f>
        <v>57</v>
      </c>
      <c r="J203" s="13" t="n">
        <v>201</v>
      </c>
      <c r="K203" s="13"/>
    </row>
    <row r="204" customFormat="false" ht="13.5" hidden="false" customHeight="false" outlineLevel="0" collapsed="false">
      <c r="A204" s="8" t="n">
        <v>202</v>
      </c>
      <c r="B204" s="9" t="s">
        <v>12</v>
      </c>
      <c r="C204" s="10" t="s">
        <v>413</v>
      </c>
      <c r="D204" s="11" t="s">
        <v>414</v>
      </c>
      <c r="E204" s="8" t="str">
        <f aca="false">VLOOKUP(D204,[1]5239_6469a3b7ce7a9!$I$1:$K$1048576,3,0)</f>
        <v>女</v>
      </c>
      <c r="F204" s="8"/>
      <c r="G204" s="8"/>
      <c r="H204" s="8" t="str">
        <f aca="false">VLOOKUP(D204,[2]第一页!$B$3:$H$836,7,0)</f>
        <v>57.0</v>
      </c>
      <c r="I204" s="12" t="n">
        <f aca="false">G204+H204</f>
        <v>57</v>
      </c>
      <c r="J204" s="13" t="n">
        <v>202</v>
      </c>
      <c r="K204" s="13"/>
    </row>
    <row r="205" customFormat="false" ht="13.5" hidden="false" customHeight="false" outlineLevel="0" collapsed="false">
      <c r="A205" s="8" t="n">
        <v>203</v>
      </c>
      <c r="B205" s="9" t="s">
        <v>12</v>
      </c>
      <c r="C205" s="10" t="s">
        <v>415</v>
      </c>
      <c r="D205" s="11" t="s">
        <v>416</v>
      </c>
      <c r="E205" s="8" t="str">
        <f aca="false">VLOOKUP(D205,[1]5239_6469a3b7ce7a9!$I$1:$K$1048576,3,0)</f>
        <v>女</v>
      </c>
      <c r="F205" s="8"/>
      <c r="G205" s="8"/>
      <c r="H205" s="8" t="str">
        <f aca="false">VLOOKUP(D205,[2]第一页!$B$3:$H$836,7,0)</f>
        <v>57.0</v>
      </c>
      <c r="I205" s="12" t="n">
        <f aca="false">G205+H205</f>
        <v>57</v>
      </c>
      <c r="J205" s="13" t="n">
        <v>203</v>
      </c>
      <c r="K205" s="13"/>
    </row>
    <row r="206" customFormat="false" ht="13.5" hidden="false" customHeight="false" outlineLevel="0" collapsed="false">
      <c r="A206" s="8" t="n">
        <v>204</v>
      </c>
      <c r="B206" s="9" t="s">
        <v>12</v>
      </c>
      <c r="C206" s="10" t="s">
        <v>417</v>
      </c>
      <c r="D206" s="11" t="s">
        <v>418</v>
      </c>
      <c r="E206" s="8" t="str">
        <f aca="false">VLOOKUP(D206,[1]5239_6469a3b7ce7a9!$I$1:$K$1048576,3,0)</f>
        <v>女</v>
      </c>
      <c r="F206" s="8"/>
      <c r="G206" s="8"/>
      <c r="H206" s="8" t="str">
        <f aca="false">VLOOKUP(D206,[2]第一页!$B$3:$H$836,7,0)</f>
        <v>57.0</v>
      </c>
      <c r="I206" s="12" t="n">
        <f aca="false">G206+H206</f>
        <v>57</v>
      </c>
      <c r="J206" s="13" t="n">
        <v>204</v>
      </c>
      <c r="K206" s="13"/>
    </row>
    <row r="207" customFormat="false" ht="13.5" hidden="false" customHeight="false" outlineLevel="0" collapsed="false">
      <c r="A207" s="8" t="n">
        <v>205</v>
      </c>
      <c r="B207" s="9" t="s">
        <v>12</v>
      </c>
      <c r="C207" s="10" t="s">
        <v>419</v>
      </c>
      <c r="D207" s="11" t="s">
        <v>420</v>
      </c>
      <c r="E207" s="8" t="str">
        <f aca="false">VLOOKUP(D207,[1]5239_6469a3b7ce7a9!$I$1:$K$1048576,3,0)</f>
        <v>女</v>
      </c>
      <c r="F207" s="8"/>
      <c r="G207" s="8"/>
      <c r="H207" s="8" t="str">
        <f aca="false">VLOOKUP(D207,[2]第一页!$B$3:$H$836,7,0)</f>
        <v>57.0</v>
      </c>
      <c r="I207" s="12" t="n">
        <f aca="false">G207+H207</f>
        <v>57</v>
      </c>
      <c r="J207" s="13" t="n">
        <v>205</v>
      </c>
      <c r="K207" s="13"/>
    </row>
    <row r="208" customFormat="false" ht="13.5" hidden="false" customHeight="false" outlineLevel="0" collapsed="false">
      <c r="A208" s="8" t="n">
        <v>206</v>
      </c>
      <c r="B208" s="9" t="s">
        <v>12</v>
      </c>
      <c r="C208" s="10" t="s">
        <v>421</v>
      </c>
      <c r="D208" s="11" t="s">
        <v>422</v>
      </c>
      <c r="E208" s="8" t="str">
        <f aca="false">VLOOKUP(D208,[1]5239_6469a3b7ce7a9!$I$1:$K$1048576,3,0)</f>
        <v>女</v>
      </c>
      <c r="F208" s="8"/>
      <c r="G208" s="8"/>
      <c r="H208" s="8" t="str">
        <f aca="false">VLOOKUP(D208,[2]第一页!$B$3:$H$836,7,0)</f>
        <v>57.0</v>
      </c>
      <c r="I208" s="12" t="n">
        <f aca="false">G208+H208</f>
        <v>57</v>
      </c>
      <c r="J208" s="13" t="n">
        <v>206</v>
      </c>
      <c r="K208" s="13"/>
    </row>
    <row r="209" customFormat="false" ht="13.5" hidden="false" customHeight="false" outlineLevel="0" collapsed="false">
      <c r="A209" s="8" t="n">
        <v>207</v>
      </c>
      <c r="B209" s="9" t="s">
        <v>12</v>
      </c>
      <c r="C209" s="10" t="s">
        <v>423</v>
      </c>
      <c r="D209" s="11" t="s">
        <v>424</v>
      </c>
      <c r="E209" s="8" t="str">
        <f aca="false">VLOOKUP(D209,[1]5239_6469a3b7ce7a9!$I$1:$K$1048576,3,0)</f>
        <v>女</v>
      </c>
      <c r="F209" s="8"/>
      <c r="G209" s="8"/>
      <c r="H209" s="8" t="str">
        <f aca="false">VLOOKUP(D209,[2]第一页!$B$3:$H$836,7,0)</f>
        <v>57.0</v>
      </c>
      <c r="I209" s="12" t="n">
        <f aca="false">G209+H209</f>
        <v>57</v>
      </c>
      <c r="J209" s="13" t="n">
        <v>207</v>
      </c>
      <c r="K209" s="13"/>
    </row>
    <row r="210" customFormat="false" ht="13.5" hidden="false" customHeight="false" outlineLevel="0" collapsed="false">
      <c r="A210" s="8" t="n">
        <v>208</v>
      </c>
      <c r="B210" s="9" t="s">
        <v>12</v>
      </c>
      <c r="C210" s="10" t="s">
        <v>425</v>
      </c>
      <c r="D210" s="11" t="s">
        <v>426</v>
      </c>
      <c r="E210" s="8" t="str">
        <f aca="false">VLOOKUP(D210,[1]5239_6469a3b7ce7a9!$I$1:$K$1048576,3,0)</f>
        <v>男</v>
      </c>
      <c r="F210" s="8"/>
      <c r="G210" s="8"/>
      <c r="H210" s="8" t="str">
        <f aca="false">VLOOKUP(D210,[2]第一页!$B$3:$H$836,7,0)</f>
        <v>57.0</v>
      </c>
      <c r="I210" s="12" t="n">
        <f aca="false">G210+H210</f>
        <v>57</v>
      </c>
      <c r="J210" s="13" t="n">
        <v>208</v>
      </c>
      <c r="K210" s="13"/>
    </row>
    <row r="211" customFormat="false" ht="13.5" hidden="false" customHeight="false" outlineLevel="0" collapsed="false">
      <c r="A211" s="8" t="n">
        <v>209</v>
      </c>
      <c r="B211" s="9" t="s">
        <v>12</v>
      </c>
      <c r="C211" s="10" t="s">
        <v>427</v>
      </c>
      <c r="D211" s="11" t="s">
        <v>428</v>
      </c>
      <c r="E211" s="8" t="str">
        <f aca="false">VLOOKUP(D211,[1]5239_6469a3b7ce7a9!$I$1:$K$1048576,3,0)</f>
        <v>女</v>
      </c>
      <c r="F211" s="8"/>
      <c r="G211" s="8"/>
      <c r="H211" s="8" t="str">
        <f aca="false">VLOOKUP(D211,[2]第一页!$B$3:$H$836,7,0)</f>
        <v>57.0</v>
      </c>
      <c r="I211" s="12" t="n">
        <f aca="false">G211+H211</f>
        <v>57</v>
      </c>
      <c r="J211" s="13" t="n">
        <v>209</v>
      </c>
      <c r="K211" s="13"/>
    </row>
    <row r="212" customFormat="false" ht="13.5" hidden="false" customHeight="false" outlineLevel="0" collapsed="false">
      <c r="A212" s="8" t="n">
        <v>210</v>
      </c>
      <c r="B212" s="9" t="s">
        <v>12</v>
      </c>
      <c r="C212" s="10" t="s">
        <v>429</v>
      </c>
      <c r="D212" s="11" t="s">
        <v>430</v>
      </c>
      <c r="E212" s="8" t="str">
        <f aca="false">VLOOKUP(D212,[1]5239_6469a3b7ce7a9!$I$1:$K$1048576,3,0)</f>
        <v>女</v>
      </c>
      <c r="F212" s="8"/>
      <c r="G212" s="8"/>
      <c r="H212" s="8" t="str">
        <f aca="false">VLOOKUP(D212,[2]第一页!$B$3:$H$836,7,0)</f>
        <v>57.0</v>
      </c>
      <c r="I212" s="12" t="n">
        <f aca="false">G212+H212</f>
        <v>57</v>
      </c>
      <c r="J212" s="13" t="n">
        <v>210</v>
      </c>
      <c r="K212" s="13"/>
    </row>
    <row r="213" customFormat="false" ht="13.5" hidden="false" customHeight="false" outlineLevel="0" collapsed="false">
      <c r="A213" s="8" t="n">
        <v>211</v>
      </c>
      <c r="B213" s="9" t="s">
        <v>12</v>
      </c>
      <c r="C213" s="10" t="s">
        <v>431</v>
      </c>
      <c r="D213" s="11" t="s">
        <v>432</v>
      </c>
      <c r="E213" s="8" t="str">
        <f aca="false">VLOOKUP(D213,[1]5239_6469a3b7ce7a9!$I$1:$K$1048576,3,0)</f>
        <v>男</v>
      </c>
      <c r="F213" s="8"/>
      <c r="G213" s="8"/>
      <c r="H213" s="8" t="str">
        <f aca="false">VLOOKUP(D213,[2]第一页!$B$3:$H$836,7,0)</f>
        <v>57.0</v>
      </c>
      <c r="I213" s="12" t="n">
        <f aca="false">G213+H213</f>
        <v>57</v>
      </c>
      <c r="J213" s="13" t="n">
        <v>211</v>
      </c>
      <c r="K213" s="13"/>
    </row>
    <row r="214" customFormat="false" ht="13.5" hidden="false" customHeight="false" outlineLevel="0" collapsed="false">
      <c r="A214" s="8" t="n">
        <v>212</v>
      </c>
      <c r="B214" s="9" t="s">
        <v>12</v>
      </c>
      <c r="C214" s="10" t="s">
        <v>433</v>
      </c>
      <c r="D214" s="11" t="s">
        <v>434</v>
      </c>
      <c r="E214" s="8" t="str">
        <f aca="false">VLOOKUP(D214,[1]5239_6469a3b7ce7a9!$I$1:$K$1048576,3,0)</f>
        <v>女</v>
      </c>
      <c r="F214" s="8"/>
      <c r="G214" s="8"/>
      <c r="H214" s="8" t="str">
        <f aca="false">VLOOKUP(D214,[2]第一页!$B$3:$H$836,7,0)</f>
        <v>57.0</v>
      </c>
      <c r="I214" s="12" t="n">
        <f aca="false">G214+H214</f>
        <v>57</v>
      </c>
      <c r="J214" s="13" t="n">
        <v>212</v>
      </c>
      <c r="K214" s="13"/>
    </row>
    <row r="215" customFormat="false" ht="13.5" hidden="false" customHeight="false" outlineLevel="0" collapsed="false">
      <c r="A215" s="8" t="n">
        <v>213</v>
      </c>
      <c r="B215" s="9" t="s">
        <v>12</v>
      </c>
      <c r="C215" s="10" t="s">
        <v>435</v>
      </c>
      <c r="D215" s="11" t="s">
        <v>436</v>
      </c>
      <c r="E215" s="8" t="str">
        <f aca="false">VLOOKUP(D215,[1]5239_6469a3b7ce7a9!$I$1:$K$1048576,3,0)</f>
        <v>女</v>
      </c>
      <c r="F215" s="8"/>
      <c r="G215" s="8"/>
      <c r="H215" s="8" t="str">
        <f aca="false">VLOOKUP(D215,[2]第一页!$B$3:$H$836,7,0)</f>
        <v>57.0</v>
      </c>
      <c r="I215" s="12" t="n">
        <f aca="false">G215+H215</f>
        <v>57</v>
      </c>
      <c r="J215" s="13" t="n">
        <v>213</v>
      </c>
      <c r="K215" s="13"/>
    </row>
    <row r="216" customFormat="false" ht="13.5" hidden="false" customHeight="false" outlineLevel="0" collapsed="false">
      <c r="A216" s="8" t="n">
        <v>214</v>
      </c>
      <c r="B216" s="9" t="s">
        <v>12</v>
      </c>
      <c r="C216" s="10" t="s">
        <v>437</v>
      </c>
      <c r="D216" s="11" t="s">
        <v>438</v>
      </c>
      <c r="E216" s="8" t="str">
        <f aca="false">VLOOKUP(D216,[1]5239_6469a3b7ce7a9!$I$1:$K$1048576,3,0)</f>
        <v>女</v>
      </c>
      <c r="F216" s="8"/>
      <c r="G216" s="8"/>
      <c r="H216" s="8" t="str">
        <f aca="false">VLOOKUP(D216,[2]第一页!$B$3:$H$836,7,0)</f>
        <v>57.0</v>
      </c>
      <c r="I216" s="12" t="n">
        <f aca="false">G216+H216</f>
        <v>57</v>
      </c>
      <c r="J216" s="13" t="n">
        <v>214</v>
      </c>
      <c r="K216" s="13"/>
    </row>
    <row r="217" customFormat="false" ht="13.5" hidden="false" customHeight="false" outlineLevel="0" collapsed="false">
      <c r="A217" s="8" t="n">
        <v>215</v>
      </c>
      <c r="B217" s="9" t="s">
        <v>12</v>
      </c>
      <c r="C217" s="10" t="s">
        <v>439</v>
      </c>
      <c r="D217" s="11" t="s">
        <v>440</v>
      </c>
      <c r="E217" s="8" t="str">
        <f aca="false">VLOOKUP(D217,[1]5239_6469a3b7ce7a9!$I$1:$K$1048576,3,0)</f>
        <v>女</v>
      </c>
      <c r="F217" s="8"/>
      <c r="G217" s="8"/>
      <c r="H217" s="8" t="str">
        <f aca="false">VLOOKUP(D217,[2]第一页!$B$3:$H$836,7,0)</f>
        <v>57.0</v>
      </c>
      <c r="I217" s="12" t="n">
        <f aca="false">G217+H217</f>
        <v>57</v>
      </c>
      <c r="J217" s="13" t="n">
        <v>215</v>
      </c>
      <c r="K217" s="13"/>
    </row>
    <row r="218" customFormat="false" ht="13.5" hidden="false" customHeight="false" outlineLevel="0" collapsed="false">
      <c r="A218" s="8" t="n">
        <v>216</v>
      </c>
      <c r="B218" s="9" t="s">
        <v>12</v>
      </c>
      <c r="C218" s="10" t="s">
        <v>441</v>
      </c>
      <c r="D218" s="11" t="s">
        <v>442</v>
      </c>
      <c r="E218" s="8" t="str">
        <f aca="false">VLOOKUP(D218,[1]5239_6469a3b7ce7a9!$I$1:$K$1048576,3,0)</f>
        <v>女</v>
      </c>
      <c r="F218" s="8"/>
      <c r="G218" s="8"/>
      <c r="H218" s="8" t="str">
        <f aca="false">VLOOKUP(D218,[2]第一页!$B$3:$H$836,7,0)</f>
        <v>57.0</v>
      </c>
      <c r="I218" s="12" t="n">
        <f aca="false">G218+H218</f>
        <v>57</v>
      </c>
      <c r="J218" s="13" t="n">
        <v>216</v>
      </c>
      <c r="K218" s="13"/>
    </row>
    <row r="219" customFormat="false" ht="13.5" hidden="false" customHeight="false" outlineLevel="0" collapsed="false">
      <c r="A219" s="8" t="n">
        <v>217</v>
      </c>
      <c r="B219" s="9" t="s">
        <v>12</v>
      </c>
      <c r="C219" s="10" t="s">
        <v>443</v>
      </c>
      <c r="D219" s="11" t="s">
        <v>444</v>
      </c>
      <c r="E219" s="8" t="str">
        <f aca="false">VLOOKUP(D219,[1]5239_6469a3b7ce7a9!$I$1:$K$1048576,3,0)</f>
        <v>女</v>
      </c>
      <c r="F219" s="8"/>
      <c r="G219" s="8"/>
      <c r="H219" s="8" t="str">
        <f aca="false">VLOOKUP(D219,[2]第一页!$B$3:$H$836,7,0)</f>
        <v>57.0</v>
      </c>
      <c r="I219" s="12" t="n">
        <f aca="false">G219+H219</f>
        <v>57</v>
      </c>
      <c r="J219" s="13" t="n">
        <v>217</v>
      </c>
      <c r="K219" s="13"/>
    </row>
    <row r="220" customFormat="false" ht="13.5" hidden="false" customHeight="false" outlineLevel="0" collapsed="false">
      <c r="A220" s="8" t="n">
        <v>218</v>
      </c>
      <c r="B220" s="9" t="s">
        <v>12</v>
      </c>
      <c r="C220" s="10" t="s">
        <v>445</v>
      </c>
      <c r="D220" s="11" t="s">
        <v>446</v>
      </c>
      <c r="E220" s="8" t="str">
        <f aca="false">VLOOKUP(D220,[1]5239_6469a3b7ce7a9!$I$1:$K$1048576,3,0)</f>
        <v>女</v>
      </c>
      <c r="F220" s="8"/>
      <c r="G220" s="8"/>
      <c r="H220" s="8" t="str">
        <f aca="false">VLOOKUP(D220,[2]第一页!$B$3:$H$836,7,0)</f>
        <v>57.0</v>
      </c>
      <c r="I220" s="12" t="n">
        <f aca="false">G220+H220</f>
        <v>57</v>
      </c>
      <c r="J220" s="13" t="n">
        <v>218</v>
      </c>
      <c r="K220" s="13"/>
    </row>
    <row r="221" customFormat="false" ht="13.5" hidden="false" customHeight="false" outlineLevel="0" collapsed="false">
      <c r="A221" s="8" t="n">
        <v>219</v>
      </c>
      <c r="B221" s="9" t="s">
        <v>12</v>
      </c>
      <c r="C221" s="10" t="s">
        <v>447</v>
      </c>
      <c r="D221" s="11" t="s">
        <v>448</v>
      </c>
      <c r="E221" s="8" t="str">
        <f aca="false">VLOOKUP(D221,[1]5239_6469a3b7ce7a9!$I$1:$K$1048576,3,0)</f>
        <v>女</v>
      </c>
      <c r="F221" s="8" t="str">
        <f aca="false">VLOOKUP(C221,[3]公示!$B$3:$G$11,6,0)</f>
        <v>城东区机关事业单位</v>
      </c>
      <c r="G221" s="8" t="n">
        <f aca="false">VLOOKUP(C221,[3]公示!$B$3:$H$11,7,0)</f>
        <v>3</v>
      </c>
      <c r="H221" s="8" t="str">
        <f aca="false">VLOOKUP(D221,[2]第一页!$B$3:$H$836,7,0)</f>
        <v>54.0</v>
      </c>
      <c r="I221" s="12" t="n">
        <f aca="false">G221+H221</f>
        <v>57</v>
      </c>
      <c r="J221" s="13" t="n">
        <v>219</v>
      </c>
      <c r="K221" s="13"/>
    </row>
    <row r="222" customFormat="false" ht="13.5" hidden="false" customHeight="false" outlineLevel="0" collapsed="false">
      <c r="A222" s="8" t="n">
        <v>220</v>
      </c>
      <c r="B222" s="9" t="s">
        <v>12</v>
      </c>
      <c r="C222" s="10" t="s">
        <v>449</v>
      </c>
      <c r="D222" s="11" t="s">
        <v>450</v>
      </c>
      <c r="E222" s="8" t="str">
        <f aca="false">VLOOKUP(D222,[1]5239_6469a3b7ce7a9!$I$1:$K$1048576,3,0)</f>
        <v>女</v>
      </c>
      <c r="F222" s="8"/>
      <c r="G222" s="8"/>
      <c r="H222" s="8" t="str">
        <f aca="false">VLOOKUP(D222,[2]第一页!$B$3:$H$836,7,0)</f>
        <v>56.0</v>
      </c>
      <c r="I222" s="12" t="n">
        <f aca="false">G222+H222</f>
        <v>56</v>
      </c>
      <c r="J222" s="13" t="n">
        <v>220</v>
      </c>
      <c r="K222" s="13"/>
    </row>
    <row r="223" customFormat="false" ht="13.5" hidden="false" customHeight="false" outlineLevel="0" collapsed="false">
      <c r="A223" s="8" t="n">
        <v>221</v>
      </c>
      <c r="B223" s="9" t="s">
        <v>12</v>
      </c>
      <c r="C223" s="10" t="s">
        <v>451</v>
      </c>
      <c r="D223" s="11" t="s">
        <v>452</v>
      </c>
      <c r="E223" s="8" t="str">
        <f aca="false">VLOOKUP(D223,[1]5239_6469a3b7ce7a9!$I$1:$K$1048576,3,0)</f>
        <v>女</v>
      </c>
      <c r="F223" s="8"/>
      <c r="G223" s="8"/>
      <c r="H223" s="8" t="str">
        <f aca="false">VLOOKUP(D223,[2]第一页!$B$3:$H$836,7,0)</f>
        <v>56.0</v>
      </c>
      <c r="I223" s="12" t="n">
        <f aca="false">G223+H223</f>
        <v>56</v>
      </c>
      <c r="J223" s="13" t="n">
        <v>221</v>
      </c>
      <c r="K223" s="13"/>
    </row>
    <row r="224" customFormat="false" ht="13.5" hidden="false" customHeight="false" outlineLevel="0" collapsed="false">
      <c r="A224" s="8" t="n">
        <v>222</v>
      </c>
      <c r="B224" s="9" t="s">
        <v>12</v>
      </c>
      <c r="C224" s="10" t="s">
        <v>453</v>
      </c>
      <c r="D224" s="11" t="s">
        <v>454</v>
      </c>
      <c r="E224" s="8" t="str">
        <f aca="false">VLOOKUP(D224,[1]5239_6469a3b7ce7a9!$I$1:$K$1048576,3,0)</f>
        <v>女</v>
      </c>
      <c r="F224" s="8"/>
      <c r="G224" s="8"/>
      <c r="H224" s="8" t="str">
        <f aca="false">VLOOKUP(D224,[2]第一页!$B$3:$H$836,7,0)</f>
        <v>56.0</v>
      </c>
      <c r="I224" s="12" t="n">
        <f aca="false">G224+H224</f>
        <v>56</v>
      </c>
      <c r="J224" s="13" t="n">
        <v>222</v>
      </c>
      <c r="K224" s="13"/>
    </row>
    <row r="225" customFormat="false" ht="13.5" hidden="false" customHeight="false" outlineLevel="0" collapsed="false">
      <c r="A225" s="8" t="n">
        <v>223</v>
      </c>
      <c r="B225" s="9" t="s">
        <v>12</v>
      </c>
      <c r="C225" s="10" t="s">
        <v>455</v>
      </c>
      <c r="D225" s="11" t="s">
        <v>456</v>
      </c>
      <c r="E225" s="8" t="str">
        <f aca="false">VLOOKUP(D225,[1]5239_6469a3b7ce7a9!$I$1:$K$1048576,3,0)</f>
        <v>男</v>
      </c>
      <c r="F225" s="8"/>
      <c r="G225" s="8"/>
      <c r="H225" s="8" t="str">
        <f aca="false">VLOOKUP(D225,[2]第一页!$B$3:$H$836,7,0)</f>
        <v>56.0</v>
      </c>
      <c r="I225" s="12" t="n">
        <f aca="false">G225+H225</f>
        <v>56</v>
      </c>
      <c r="J225" s="13" t="n">
        <v>223</v>
      </c>
      <c r="K225" s="13"/>
    </row>
    <row r="226" customFormat="false" ht="13.5" hidden="false" customHeight="false" outlineLevel="0" collapsed="false">
      <c r="A226" s="8" t="n">
        <v>224</v>
      </c>
      <c r="B226" s="9" t="s">
        <v>12</v>
      </c>
      <c r="C226" s="10" t="s">
        <v>457</v>
      </c>
      <c r="D226" s="11" t="s">
        <v>458</v>
      </c>
      <c r="E226" s="8" t="str">
        <f aca="false">VLOOKUP(D226,[1]5239_6469a3b7ce7a9!$I$1:$K$1048576,3,0)</f>
        <v>女</v>
      </c>
      <c r="F226" s="8"/>
      <c r="G226" s="8"/>
      <c r="H226" s="8" t="str">
        <f aca="false">VLOOKUP(D226,[2]第一页!$B$3:$H$836,7,0)</f>
        <v>56.0</v>
      </c>
      <c r="I226" s="12" t="n">
        <f aca="false">G226+H226</f>
        <v>56</v>
      </c>
      <c r="J226" s="13" t="n">
        <v>224</v>
      </c>
      <c r="K226" s="13"/>
    </row>
    <row r="227" customFormat="false" ht="13.5" hidden="false" customHeight="false" outlineLevel="0" collapsed="false">
      <c r="A227" s="8" t="n">
        <v>225</v>
      </c>
      <c r="B227" s="9" t="s">
        <v>12</v>
      </c>
      <c r="C227" s="10" t="s">
        <v>459</v>
      </c>
      <c r="D227" s="11" t="s">
        <v>460</v>
      </c>
      <c r="E227" s="8" t="str">
        <f aca="false">VLOOKUP(D227,[1]5239_6469a3b7ce7a9!$I$1:$K$1048576,3,0)</f>
        <v>女</v>
      </c>
      <c r="F227" s="8"/>
      <c r="G227" s="8"/>
      <c r="H227" s="8" t="str">
        <f aca="false">VLOOKUP(D227,[2]第一页!$B$3:$H$836,7,0)</f>
        <v>56.0</v>
      </c>
      <c r="I227" s="12" t="n">
        <f aca="false">G227+H227</f>
        <v>56</v>
      </c>
      <c r="J227" s="13" t="n">
        <v>225</v>
      </c>
      <c r="K227" s="13"/>
    </row>
    <row r="228" customFormat="false" ht="13.5" hidden="false" customHeight="false" outlineLevel="0" collapsed="false">
      <c r="A228" s="8" t="n">
        <v>226</v>
      </c>
      <c r="B228" s="9" t="s">
        <v>12</v>
      </c>
      <c r="C228" s="10" t="s">
        <v>461</v>
      </c>
      <c r="D228" s="11" t="s">
        <v>462</v>
      </c>
      <c r="E228" s="8" t="str">
        <f aca="false">VLOOKUP(D228,[1]5239_6469a3b7ce7a9!$I$1:$K$1048576,3,0)</f>
        <v>女</v>
      </c>
      <c r="F228" s="8"/>
      <c r="G228" s="8"/>
      <c r="H228" s="8" t="str">
        <f aca="false">VLOOKUP(D228,[2]第一页!$B$3:$H$836,7,0)</f>
        <v>56.0</v>
      </c>
      <c r="I228" s="12" t="n">
        <f aca="false">G228+H228</f>
        <v>56</v>
      </c>
      <c r="J228" s="13" t="n">
        <v>226</v>
      </c>
      <c r="K228" s="13"/>
    </row>
    <row r="229" customFormat="false" ht="13.5" hidden="false" customHeight="false" outlineLevel="0" collapsed="false">
      <c r="A229" s="8" t="n">
        <v>227</v>
      </c>
      <c r="B229" s="9" t="s">
        <v>12</v>
      </c>
      <c r="C229" s="10" t="s">
        <v>463</v>
      </c>
      <c r="D229" s="11" t="s">
        <v>464</v>
      </c>
      <c r="E229" s="8" t="str">
        <f aca="false">VLOOKUP(D229,[1]5239_6469a3b7ce7a9!$I$1:$K$1048576,3,0)</f>
        <v>女</v>
      </c>
      <c r="F229" s="8"/>
      <c r="G229" s="8"/>
      <c r="H229" s="8" t="str">
        <f aca="false">VLOOKUP(D229,[2]第一页!$B$3:$H$836,7,0)</f>
        <v>56.0</v>
      </c>
      <c r="I229" s="12" t="n">
        <f aca="false">G229+H229</f>
        <v>56</v>
      </c>
      <c r="J229" s="13" t="n">
        <v>227</v>
      </c>
      <c r="K229" s="13"/>
    </row>
    <row r="230" customFormat="false" ht="13.5" hidden="false" customHeight="false" outlineLevel="0" collapsed="false">
      <c r="A230" s="8" t="n">
        <v>228</v>
      </c>
      <c r="B230" s="9" t="s">
        <v>12</v>
      </c>
      <c r="C230" s="10" t="s">
        <v>465</v>
      </c>
      <c r="D230" s="11" t="s">
        <v>466</v>
      </c>
      <c r="E230" s="8" t="str">
        <f aca="false">VLOOKUP(D230,[1]5239_6469a3b7ce7a9!$I$1:$K$1048576,3,0)</f>
        <v>女</v>
      </c>
      <c r="F230" s="8"/>
      <c r="G230" s="8"/>
      <c r="H230" s="8" t="str">
        <f aca="false">VLOOKUP(D230,[2]第一页!$B$3:$H$836,7,0)</f>
        <v>56.0</v>
      </c>
      <c r="I230" s="12" t="n">
        <f aca="false">G230+H230</f>
        <v>56</v>
      </c>
      <c r="J230" s="13" t="n">
        <v>228</v>
      </c>
      <c r="K230" s="13"/>
    </row>
    <row r="231" customFormat="false" ht="13.5" hidden="false" customHeight="false" outlineLevel="0" collapsed="false">
      <c r="A231" s="8" t="n">
        <v>229</v>
      </c>
      <c r="B231" s="9" t="s">
        <v>12</v>
      </c>
      <c r="C231" s="10" t="s">
        <v>467</v>
      </c>
      <c r="D231" s="11" t="s">
        <v>468</v>
      </c>
      <c r="E231" s="8" t="str">
        <f aca="false">VLOOKUP(D231,[1]5239_6469a3b7ce7a9!$I$1:$K$1048576,3,0)</f>
        <v>男</v>
      </c>
      <c r="F231" s="8"/>
      <c r="G231" s="8"/>
      <c r="H231" s="8" t="str">
        <f aca="false">VLOOKUP(D231,[2]第一页!$B$3:$H$836,7,0)</f>
        <v>56.0</v>
      </c>
      <c r="I231" s="12" t="n">
        <f aca="false">G231+H231</f>
        <v>56</v>
      </c>
      <c r="J231" s="13" t="n">
        <v>229</v>
      </c>
      <c r="K231" s="13"/>
    </row>
    <row r="232" customFormat="false" ht="13.5" hidden="false" customHeight="false" outlineLevel="0" collapsed="false">
      <c r="A232" s="8" t="n">
        <v>230</v>
      </c>
      <c r="B232" s="9" t="s">
        <v>12</v>
      </c>
      <c r="C232" s="10" t="s">
        <v>469</v>
      </c>
      <c r="D232" s="11" t="s">
        <v>470</v>
      </c>
      <c r="E232" s="8" t="str">
        <f aca="false">VLOOKUP(D232,[1]5239_6469a3b7ce7a9!$I$1:$K$1048576,3,0)</f>
        <v>男</v>
      </c>
      <c r="F232" s="8"/>
      <c r="G232" s="8"/>
      <c r="H232" s="8" t="str">
        <f aca="false">VLOOKUP(D232,[2]第一页!$B$3:$H$836,7,0)</f>
        <v>56.0</v>
      </c>
      <c r="I232" s="12" t="n">
        <f aca="false">G232+H232</f>
        <v>56</v>
      </c>
      <c r="J232" s="13" t="n">
        <v>230</v>
      </c>
      <c r="K232" s="13"/>
    </row>
    <row r="233" customFormat="false" ht="13.5" hidden="false" customHeight="false" outlineLevel="0" collapsed="false">
      <c r="A233" s="8" t="n">
        <v>231</v>
      </c>
      <c r="B233" s="9" t="s">
        <v>12</v>
      </c>
      <c r="C233" s="10" t="s">
        <v>471</v>
      </c>
      <c r="D233" s="11" t="s">
        <v>472</v>
      </c>
      <c r="E233" s="8" t="str">
        <f aca="false">VLOOKUP(D233,[1]5239_6469a3b7ce7a9!$I$1:$K$1048576,3,0)</f>
        <v>男</v>
      </c>
      <c r="F233" s="8"/>
      <c r="G233" s="8"/>
      <c r="H233" s="8" t="str">
        <f aca="false">VLOOKUP(D233,[2]第一页!$B$3:$H$836,7,0)</f>
        <v>56.0</v>
      </c>
      <c r="I233" s="12" t="n">
        <f aca="false">G233+H233</f>
        <v>56</v>
      </c>
      <c r="J233" s="13" t="n">
        <v>231</v>
      </c>
      <c r="K233" s="13"/>
    </row>
    <row r="234" customFormat="false" ht="13.5" hidden="false" customHeight="false" outlineLevel="0" collapsed="false">
      <c r="A234" s="8" t="n">
        <v>232</v>
      </c>
      <c r="B234" s="9" t="s">
        <v>12</v>
      </c>
      <c r="C234" s="10" t="s">
        <v>473</v>
      </c>
      <c r="D234" s="11" t="s">
        <v>474</v>
      </c>
      <c r="E234" s="8" t="str">
        <f aca="false">VLOOKUP(D234,[1]5239_6469a3b7ce7a9!$I$1:$K$1048576,3,0)</f>
        <v>女</v>
      </c>
      <c r="F234" s="8"/>
      <c r="G234" s="8"/>
      <c r="H234" s="8" t="str">
        <f aca="false">VLOOKUP(D234,[2]第一页!$B$3:$H$836,7,0)</f>
        <v>56.0</v>
      </c>
      <c r="I234" s="12" t="n">
        <f aca="false">G234+H234</f>
        <v>56</v>
      </c>
      <c r="J234" s="13" t="n">
        <v>232</v>
      </c>
      <c r="K234" s="13"/>
    </row>
    <row r="235" customFormat="false" ht="13.5" hidden="false" customHeight="false" outlineLevel="0" collapsed="false">
      <c r="A235" s="8" t="n">
        <v>233</v>
      </c>
      <c r="B235" s="9" t="s">
        <v>12</v>
      </c>
      <c r="C235" s="10" t="s">
        <v>475</v>
      </c>
      <c r="D235" s="11" t="s">
        <v>476</v>
      </c>
      <c r="E235" s="8" t="str">
        <f aca="false">VLOOKUP(D235,[1]5239_6469a3b7ce7a9!$I$1:$K$1048576,3,0)</f>
        <v>女</v>
      </c>
      <c r="F235" s="8"/>
      <c r="G235" s="8"/>
      <c r="H235" s="8" t="str">
        <f aca="false">VLOOKUP(D235,[2]第一页!$B$3:$H$836,7,0)</f>
        <v>56.0</v>
      </c>
      <c r="I235" s="12" t="n">
        <f aca="false">G235+H235</f>
        <v>56</v>
      </c>
      <c r="J235" s="13" t="n">
        <v>233</v>
      </c>
      <c r="K235" s="13"/>
    </row>
    <row r="236" customFormat="false" ht="13.5" hidden="false" customHeight="false" outlineLevel="0" collapsed="false">
      <c r="A236" s="8" t="n">
        <v>234</v>
      </c>
      <c r="B236" s="9" t="s">
        <v>12</v>
      </c>
      <c r="C236" s="10" t="s">
        <v>477</v>
      </c>
      <c r="D236" s="11" t="s">
        <v>478</v>
      </c>
      <c r="E236" s="8" t="str">
        <f aca="false">VLOOKUP(D236,[1]5239_6469a3b7ce7a9!$I$1:$K$1048576,3,0)</f>
        <v>女</v>
      </c>
      <c r="F236" s="8"/>
      <c r="G236" s="8"/>
      <c r="H236" s="8" t="str">
        <f aca="false">VLOOKUP(D236,[2]第一页!$B$3:$H$836,7,0)</f>
        <v>56.0</v>
      </c>
      <c r="I236" s="12" t="n">
        <f aca="false">G236+H236</f>
        <v>56</v>
      </c>
      <c r="J236" s="13" t="n">
        <v>234</v>
      </c>
      <c r="K236" s="13"/>
    </row>
    <row r="237" customFormat="false" ht="13.5" hidden="false" customHeight="false" outlineLevel="0" collapsed="false">
      <c r="A237" s="8" t="n">
        <v>235</v>
      </c>
      <c r="B237" s="9" t="s">
        <v>12</v>
      </c>
      <c r="C237" s="10" t="s">
        <v>479</v>
      </c>
      <c r="D237" s="11" t="s">
        <v>480</v>
      </c>
      <c r="E237" s="8" t="str">
        <f aca="false">VLOOKUP(D237,[1]5239_6469a3b7ce7a9!$I$1:$K$1048576,3,0)</f>
        <v>男</v>
      </c>
      <c r="F237" s="8"/>
      <c r="G237" s="8"/>
      <c r="H237" s="8" t="str">
        <f aca="false">VLOOKUP(D237,[2]第一页!$B$3:$H$836,7,0)</f>
        <v>56.0</v>
      </c>
      <c r="I237" s="12" t="n">
        <f aca="false">G237+H237</f>
        <v>56</v>
      </c>
      <c r="J237" s="13" t="n">
        <v>235</v>
      </c>
      <c r="K237" s="13"/>
    </row>
    <row r="238" customFormat="false" ht="13.5" hidden="false" customHeight="false" outlineLevel="0" collapsed="false">
      <c r="A238" s="8" t="n">
        <v>236</v>
      </c>
      <c r="B238" s="9" t="s">
        <v>12</v>
      </c>
      <c r="C238" s="10" t="s">
        <v>481</v>
      </c>
      <c r="D238" s="11" t="s">
        <v>482</v>
      </c>
      <c r="E238" s="8" t="str">
        <f aca="false">VLOOKUP(D238,[1]5239_6469a3b7ce7a9!$I$1:$K$1048576,3,0)</f>
        <v>男</v>
      </c>
      <c r="F238" s="8"/>
      <c r="G238" s="8"/>
      <c r="H238" s="8" t="str">
        <f aca="false">VLOOKUP(D238,[2]第一页!$B$3:$H$836,7,0)</f>
        <v>56.0</v>
      </c>
      <c r="I238" s="12" t="n">
        <f aca="false">G238+H238</f>
        <v>56</v>
      </c>
      <c r="J238" s="13" t="n">
        <v>236</v>
      </c>
      <c r="K238" s="13"/>
    </row>
    <row r="239" customFormat="false" ht="13.5" hidden="false" customHeight="false" outlineLevel="0" collapsed="false">
      <c r="A239" s="8" t="n">
        <v>237</v>
      </c>
      <c r="B239" s="9" t="s">
        <v>12</v>
      </c>
      <c r="C239" s="10" t="s">
        <v>483</v>
      </c>
      <c r="D239" s="11" t="s">
        <v>484</v>
      </c>
      <c r="E239" s="8" t="str">
        <f aca="false">VLOOKUP(D239,[1]5239_6469a3b7ce7a9!$I$1:$K$1048576,3,0)</f>
        <v>女</v>
      </c>
      <c r="F239" s="8"/>
      <c r="G239" s="8"/>
      <c r="H239" s="8" t="str">
        <f aca="false">VLOOKUP(D239,[2]第一页!$B$3:$H$836,7,0)</f>
        <v>56.0</v>
      </c>
      <c r="I239" s="12" t="n">
        <f aca="false">G239+H239</f>
        <v>56</v>
      </c>
      <c r="J239" s="13" t="n">
        <v>237</v>
      </c>
      <c r="K239" s="13"/>
    </row>
    <row r="240" customFormat="false" ht="13.5" hidden="false" customHeight="false" outlineLevel="0" collapsed="false">
      <c r="A240" s="8" t="n">
        <v>238</v>
      </c>
      <c r="B240" s="9" t="s">
        <v>12</v>
      </c>
      <c r="C240" s="10" t="s">
        <v>485</v>
      </c>
      <c r="D240" s="11" t="s">
        <v>486</v>
      </c>
      <c r="E240" s="8" t="str">
        <f aca="false">VLOOKUP(D240,[1]5239_6469a3b7ce7a9!$I$1:$K$1048576,3,0)</f>
        <v>男</v>
      </c>
      <c r="F240" s="8"/>
      <c r="G240" s="8"/>
      <c r="H240" s="8" t="str">
        <f aca="false">VLOOKUP(D240,[2]第一页!$B$3:$H$836,7,0)</f>
        <v>56.0</v>
      </c>
      <c r="I240" s="12" t="n">
        <f aca="false">G240+H240</f>
        <v>56</v>
      </c>
      <c r="J240" s="13" t="n">
        <v>238</v>
      </c>
      <c r="K240" s="13"/>
    </row>
    <row r="241" customFormat="false" ht="13.5" hidden="false" customHeight="false" outlineLevel="0" collapsed="false">
      <c r="A241" s="8" t="n">
        <v>239</v>
      </c>
      <c r="B241" s="9" t="s">
        <v>12</v>
      </c>
      <c r="C241" s="10" t="s">
        <v>487</v>
      </c>
      <c r="D241" s="11" t="s">
        <v>488</v>
      </c>
      <c r="E241" s="8" t="str">
        <f aca="false">VLOOKUP(D241,[1]5239_6469a3b7ce7a9!$I$1:$K$1048576,3,0)</f>
        <v>女</v>
      </c>
      <c r="F241" s="8"/>
      <c r="G241" s="8"/>
      <c r="H241" s="8" t="str">
        <f aca="false">VLOOKUP(D241,[2]第一页!$B$3:$H$836,7,0)</f>
        <v>56.0</v>
      </c>
      <c r="I241" s="12" t="n">
        <f aca="false">G241+H241</f>
        <v>56</v>
      </c>
      <c r="J241" s="13" t="n">
        <v>239</v>
      </c>
      <c r="K241" s="13"/>
    </row>
    <row r="242" customFormat="false" ht="13.5" hidden="false" customHeight="false" outlineLevel="0" collapsed="false">
      <c r="A242" s="8" t="n">
        <v>240</v>
      </c>
      <c r="B242" s="9" t="s">
        <v>12</v>
      </c>
      <c r="C242" s="10" t="s">
        <v>489</v>
      </c>
      <c r="D242" s="11" t="s">
        <v>490</v>
      </c>
      <c r="E242" s="8" t="str">
        <f aca="false">VLOOKUP(D242,[1]5239_6469a3b7ce7a9!$I$1:$K$1048576,3,0)</f>
        <v>女</v>
      </c>
      <c r="F242" s="8"/>
      <c r="G242" s="8"/>
      <c r="H242" s="8" t="str">
        <f aca="false">VLOOKUP(D242,[2]第一页!$B$3:$H$836,7,0)</f>
        <v>56.0</v>
      </c>
      <c r="I242" s="12" t="n">
        <f aca="false">G242+H242</f>
        <v>56</v>
      </c>
      <c r="J242" s="13" t="n">
        <v>240</v>
      </c>
      <c r="K242" s="13"/>
    </row>
    <row r="243" customFormat="false" ht="13.5" hidden="false" customHeight="false" outlineLevel="0" collapsed="false">
      <c r="A243" s="8" t="n">
        <v>241</v>
      </c>
      <c r="B243" s="9" t="s">
        <v>12</v>
      </c>
      <c r="C243" s="10" t="s">
        <v>491</v>
      </c>
      <c r="D243" s="11" t="s">
        <v>492</v>
      </c>
      <c r="E243" s="8" t="str">
        <f aca="false">VLOOKUP(D243,[1]5239_6469a3b7ce7a9!$I$1:$K$1048576,3,0)</f>
        <v>女</v>
      </c>
      <c r="F243" s="8"/>
      <c r="G243" s="8"/>
      <c r="H243" s="8" t="str">
        <f aca="false">VLOOKUP(D243,[2]第一页!$B$3:$H$836,7,0)</f>
        <v>56.0</v>
      </c>
      <c r="I243" s="12" t="n">
        <f aca="false">G243+H243</f>
        <v>56</v>
      </c>
      <c r="J243" s="13" t="n">
        <v>241</v>
      </c>
      <c r="K243" s="13"/>
    </row>
    <row r="244" customFormat="false" ht="13.5" hidden="false" customHeight="false" outlineLevel="0" collapsed="false">
      <c r="A244" s="8" t="n">
        <v>242</v>
      </c>
      <c r="B244" s="9" t="s">
        <v>12</v>
      </c>
      <c r="C244" s="10" t="s">
        <v>493</v>
      </c>
      <c r="D244" s="11" t="s">
        <v>494</v>
      </c>
      <c r="E244" s="8" t="str">
        <f aca="false">VLOOKUP(D244,[1]5239_6469a3b7ce7a9!$I$1:$K$1048576,3,0)</f>
        <v>男</v>
      </c>
      <c r="F244" s="8"/>
      <c r="G244" s="8"/>
      <c r="H244" s="8" t="str">
        <f aca="false">VLOOKUP(D244,[2]第一页!$B$3:$H$836,7,0)</f>
        <v>56.0</v>
      </c>
      <c r="I244" s="12" t="n">
        <f aca="false">G244+H244</f>
        <v>56</v>
      </c>
      <c r="J244" s="13" t="n">
        <v>242</v>
      </c>
      <c r="K244" s="13"/>
    </row>
    <row r="245" customFormat="false" ht="13.5" hidden="false" customHeight="false" outlineLevel="0" collapsed="false">
      <c r="A245" s="8" t="n">
        <v>243</v>
      </c>
      <c r="B245" s="9" t="s">
        <v>12</v>
      </c>
      <c r="C245" s="10" t="s">
        <v>495</v>
      </c>
      <c r="D245" s="11" t="s">
        <v>496</v>
      </c>
      <c r="E245" s="8" t="str">
        <f aca="false">VLOOKUP(D245,[1]5239_6469a3b7ce7a9!$I$1:$K$1048576,3,0)</f>
        <v>女</v>
      </c>
      <c r="F245" s="8"/>
      <c r="G245" s="8"/>
      <c r="H245" s="8" t="str">
        <f aca="false">VLOOKUP(D245,[2]第一页!$B$3:$H$836,7,0)</f>
        <v>56.0</v>
      </c>
      <c r="I245" s="12" t="n">
        <f aca="false">G245+H245</f>
        <v>56</v>
      </c>
      <c r="J245" s="13" t="n">
        <v>243</v>
      </c>
      <c r="K245" s="13"/>
    </row>
    <row r="246" customFormat="false" ht="13.5" hidden="false" customHeight="false" outlineLevel="0" collapsed="false">
      <c r="A246" s="8" t="n">
        <v>244</v>
      </c>
      <c r="B246" s="9" t="s">
        <v>12</v>
      </c>
      <c r="C246" s="10" t="s">
        <v>497</v>
      </c>
      <c r="D246" s="11" t="s">
        <v>498</v>
      </c>
      <c r="E246" s="8" t="str">
        <f aca="false">VLOOKUP(D246,[1]5239_6469a3b7ce7a9!$I$1:$K$1048576,3,0)</f>
        <v>女</v>
      </c>
      <c r="F246" s="8"/>
      <c r="G246" s="8"/>
      <c r="H246" s="8" t="str">
        <f aca="false">VLOOKUP(D246,[2]第一页!$B$3:$H$836,7,0)</f>
        <v>56.0</v>
      </c>
      <c r="I246" s="12" t="n">
        <f aca="false">G246+H246</f>
        <v>56</v>
      </c>
      <c r="J246" s="13" t="n">
        <v>244</v>
      </c>
      <c r="K246" s="13"/>
    </row>
    <row r="247" customFormat="false" ht="13.5" hidden="false" customHeight="false" outlineLevel="0" collapsed="false">
      <c r="A247" s="8" t="n">
        <v>245</v>
      </c>
      <c r="B247" s="9" t="s">
        <v>12</v>
      </c>
      <c r="C247" s="10" t="s">
        <v>499</v>
      </c>
      <c r="D247" s="11" t="s">
        <v>500</v>
      </c>
      <c r="E247" s="8" t="str">
        <f aca="false">VLOOKUP(D247,[1]5239_6469a3b7ce7a9!$I$1:$K$1048576,3,0)</f>
        <v>男</v>
      </c>
      <c r="F247" s="8"/>
      <c r="G247" s="8"/>
      <c r="H247" s="8" t="str">
        <f aca="false">VLOOKUP(D247,[2]第一页!$B$3:$H$836,7,0)</f>
        <v>56.0</v>
      </c>
      <c r="I247" s="12" t="n">
        <f aca="false">G247+H247</f>
        <v>56</v>
      </c>
      <c r="J247" s="13" t="n">
        <v>245</v>
      </c>
      <c r="K247" s="13"/>
    </row>
    <row r="248" customFormat="false" ht="13.5" hidden="false" customHeight="false" outlineLevel="0" collapsed="false">
      <c r="A248" s="8" t="n">
        <v>246</v>
      </c>
      <c r="B248" s="9" t="s">
        <v>12</v>
      </c>
      <c r="C248" s="10" t="s">
        <v>501</v>
      </c>
      <c r="D248" s="11" t="s">
        <v>502</v>
      </c>
      <c r="E248" s="8" t="str">
        <f aca="false">VLOOKUP(D248,[1]5239_6469a3b7ce7a9!$I$1:$K$1048576,3,0)</f>
        <v>女</v>
      </c>
      <c r="F248" s="8"/>
      <c r="G248" s="8"/>
      <c r="H248" s="8" t="str">
        <f aca="false">VLOOKUP(D248,[2]第一页!$B$3:$H$836,7,0)</f>
        <v>56.0</v>
      </c>
      <c r="I248" s="12" t="n">
        <f aca="false">G248+H248</f>
        <v>56</v>
      </c>
      <c r="J248" s="13" t="n">
        <v>246</v>
      </c>
      <c r="K248" s="13"/>
    </row>
    <row r="249" customFormat="false" ht="13.5" hidden="false" customHeight="false" outlineLevel="0" collapsed="false">
      <c r="A249" s="8" t="n">
        <v>247</v>
      </c>
      <c r="B249" s="9" t="s">
        <v>12</v>
      </c>
      <c r="C249" s="10" t="s">
        <v>503</v>
      </c>
      <c r="D249" s="11" t="s">
        <v>504</v>
      </c>
      <c r="E249" s="8" t="str">
        <f aca="false">VLOOKUP(D249,[1]5239_6469a3b7ce7a9!$I$1:$K$1048576,3,0)</f>
        <v>女</v>
      </c>
      <c r="F249" s="8"/>
      <c r="G249" s="8"/>
      <c r="H249" s="8" t="str">
        <f aca="false">VLOOKUP(D249,[2]第一页!$B$3:$H$836,7,0)</f>
        <v>56.0</v>
      </c>
      <c r="I249" s="12" t="n">
        <f aca="false">G249+H249</f>
        <v>56</v>
      </c>
      <c r="J249" s="13" t="n">
        <v>247</v>
      </c>
      <c r="K249" s="13"/>
    </row>
    <row r="250" customFormat="false" ht="13.5" hidden="false" customHeight="false" outlineLevel="0" collapsed="false">
      <c r="A250" s="8" t="n">
        <v>248</v>
      </c>
      <c r="B250" s="9" t="s">
        <v>12</v>
      </c>
      <c r="C250" s="10" t="s">
        <v>505</v>
      </c>
      <c r="D250" s="11" t="s">
        <v>506</v>
      </c>
      <c r="E250" s="8" t="str">
        <f aca="false">VLOOKUP(D250,[1]5239_6469a3b7ce7a9!$I$1:$K$1048576,3,0)</f>
        <v>女</v>
      </c>
      <c r="F250" s="8"/>
      <c r="G250" s="8"/>
      <c r="H250" s="8" t="str">
        <f aca="false">VLOOKUP(D250,[2]第一页!$B$3:$H$836,7,0)</f>
        <v>56.0</v>
      </c>
      <c r="I250" s="12" t="n">
        <f aca="false">G250+H250</f>
        <v>56</v>
      </c>
      <c r="J250" s="13" t="n">
        <v>248</v>
      </c>
      <c r="K250" s="13"/>
    </row>
    <row r="251" customFormat="false" ht="13.5" hidden="false" customHeight="false" outlineLevel="0" collapsed="false">
      <c r="A251" s="8" t="n">
        <v>249</v>
      </c>
      <c r="B251" s="9" t="s">
        <v>12</v>
      </c>
      <c r="C251" s="10" t="s">
        <v>507</v>
      </c>
      <c r="D251" s="11" t="s">
        <v>508</v>
      </c>
      <c r="E251" s="8" t="str">
        <f aca="false">VLOOKUP(D251,[1]5239_6469a3b7ce7a9!$I$1:$K$1048576,3,0)</f>
        <v>女</v>
      </c>
      <c r="F251" s="8"/>
      <c r="G251" s="8"/>
      <c r="H251" s="8" t="str">
        <f aca="false">VLOOKUP(D251,[2]第一页!$B$3:$H$836,7,0)</f>
        <v>56.0</v>
      </c>
      <c r="I251" s="12" t="n">
        <f aca="false">G251+H251</f>
        <v>56</v>
      </c>
      <c r="J251" s="13" t="n">
        <v>249</v>
      </c>
      <c r="K251" s="13"/>
    </row>
    <row r="252" customFormat="false" ht="13.5" hidden="false" customHeight="false" outlineLevel="0" collapsed="false">
      <c r="A252" s="8" t="n">
        <v>250</v>
      </c>
      <c r="B252" s="9" t="s">
        <v>12</v>
      </c>
      <c r="C252" s="10" t="s">
        <v>509</v>
      </c>
      <c r="D252" s="11" t="s">
        <v>510</v>
      </c>
      <c r="E252" s="8" t="str">
        <f aca="false">VLOOKUP(D252,[1]5239_6469a3b7ce7a9!$I$1:$K$1048576,3,0)</f>
        <v>男</v>
      </c>
      <c r="F252" s="8"/>
      <c r="G252" s="8"/>
      <c r="H252" s="8" t="str">
        <f aca="false">VLOOKUP(D252,[2]第一页!$B$3:$H$836,7,0)</f>
        <v>56.0</v>
      </c>
      <c r="I252" s="12" t="n">
        <f aca="false">G252+H252</f>
        <v>56</v>
      </c>
      <c r="J252" s="13" t="n">
        <v>250</v>
      </c>
      <c r="K252" s="13"/>
    </row>
    <row r="253" customFormat="false" ht="13.5" hidden="false" customHeight="false" outlineLevel="0" collapsed="false">
      <c r="A253" s="8" t="n">
        <v>251</v>
      </c>
      <c r="B253" s="9" t="s">
        <v>12</v>
      </c>
      <c r="C253" s="10" t="s">
        <v>511</v>
      </c>
      <c r="D253" s="11" t="s">
        <v>512</v>
      </c>
      <c r="E253" s="8" t="str">
        <f aca="false">VLOOKUP(D253,[1]5239_6469a3b7ce7a9!$I$1:$K$1048576,3,0)</f>
        <v>女</v>
      </c>
      <c r="F253" s="8"/>
      <c r="G253" s="8"/>
      <c r="H253" s="8" t="str">
        <f aca="false">VLOOKUP(D253,[2]第一页!$B$3:$H$836,7,0)</f>
        <v>56.0</v>
      </c>
      <c r="I253" s="12" t="n">
        <f aca="false">G253+H253</f>
        <v>56</v>
      </c>
      <c r="J253" s="13" t="n">
        <v>251</v>
      </c>
      <c r="K253" s="13"/>
    </row>
    <row r="254" customFormat="false" ht="13.5" hidden="false" customHeight="false" outlineLevel="0" collapsed="false">
      <c r="A254" s="8" t="n">
        <v>252</v>
      </c>
      <c r="B254" s="9" t="s">
        <v>12</v>
      </c>
      <c r="C254" s="10" t="s">
        <v>513</v>
      </c>
      <c r="D254" s="11" t="s">
        <v>514</v>
      </c>
      <c r="E254" s="8" t="str">
        <f aca="false">VLOOKUP(D254,[1]5239_6469a3b7ce7a9!$I$1:$K$1048576,3,0)</f>
        <v>女</v>
      </c>
      <c r="F254" s="8"/>
      <c r="G254" s="8"/>
      <c r="H254" s="8" t="str">
        <f aca="false">VLOOKUP(D254,[2]第一页!$B$3:$H$836,7,0)</f>
        <v>56.0</v>
      </c>
      <c r="I254" s="12" t="n">
        <f aca="false">G254+H254</f>
        <v>56</v>
      </c>
      <c r="J254" s="13" t="n">
        <v>252</v>
      </c>
      <c r="K254" s="13"/>
    </row>
    <row r="255" customFormat="false" ht="13.5" hidden="false" customHeight="false" outlineLevel="0" collapsed="false">
      <c r="A255" s="8" t="n">
        <v>253</v>
      </c>
      <c r="B255" s="9" t="s">
        <v>12</v>
      </c>
      <c r="C255" s="10" t="s">
        <v>515</v>
      </c>
      <c r="D255" s="11" t="s">
        <v>516</v>
      </c>
      <c r="E255" s="8" t="str">
        <f aca="false">VLOOKUP(D255,[1]5239_6469a3b7ce7a9!$I$1:$K$1048576,3,0)</f>
        <v>女</v>
      </c>
      <c r="F255" s="8"/>
      <c r="G255" s="8"/>
      <c r="H255" s="8" t="str">
        <f aca="false">VLOOKUP(D255,[2]第一页!$B$3:$H$836,7,0)</f>
        <v>56.0</v>
      </c>
      <c r="I255" s="12" t="n">
        <f aca="false">G255+H255</f>
        <v>56</v>
      </c>
      <c r="J255" s="13" t="n">
        <v>253</v>
      </c>
      <c r="K255" s="13"/>
    </row>
    <row r="256" customFormat="false" ht="13.5" hidden="false" customHeight="false" outlineLevel="0" collapsed="false">
      <c r="A256" s="8" t="n">
        <v>254</v>
      </c>
      <c r="B256" s="9" t="s">
        <v>12</v>
      </c>
      <c r="C256" s="10" t="s">
        <v>517</v>
      </c>
      <c r="D256" s="11" t="s">
        <v>518</v>
      </c>
      <c r="E256" s="8" t="str">
        <f aca="false">VLOOKUP(D256,[1]5239_6469a3b7ce7a9!$I$1:$K$1048576,3,0)</f>
        <v>女</v>
      </c>
      <c r="F256" s="8"/>
      <c r="G256" s="8"/>
      <c r="H256" s="8" t="str">
        <f aca="false">VLOOKUP(D256,[2]第一页!$B$3:$H$836,7,0)</f>
        <v>56.0</v>
      </c>
      <c r="I256" s="12" t="n">
        <f aca="false">G256+H256</f>
        <v>56</v>
      </c>
      <c r="J256" s="13" t="n">
        <v>254</v>
      </c>
      <c r="K256" s="13"/>
    </row>
    <row r="257" customFormat="false" ht="13.5" hidden="false" customHeight="false" outlineLevel="0" collapsed="false">
      <c r="A257" s="8" t="n">
        <v>255</v>
      </c>
      <c r="B257" s="9" t="s">
        <v>12</v>
      </c>
      <c r="C257" s="10" t="s">
        <v>519</v>
      </c>
      <c r="D257" s="11" t="s">
        <v>520</v>
      </c>
      <c r="E257" s="8" t="str">
        <f aca="false">VLOOKUP(D257,[1]5239_6469a3b7ce7a9!$I$1:$K$1048576,3,0)</f>
        <v>女</v>
      </c>
      <c r="F257" s="8"/>
      <c r="G257" s="8"/>
      <c r="H257" s="8" t="str">
        <f aca="false">VLOOKUP(D257,[2]第一页!$B$3:$H$836,7,0)</f>
        <v>56.0</v>
      </c>
      <c r="I257" s="12" t="n">
        <f aca="false">G257+H257</f>
        <v>56</v>
      </c>
      <c r="J257" s="13" t="n">
        <v>255</v>
      </c>
      <c r="K257" s="13"/>
    </row>
    <row r="258" customFormat="false" ht="13.5" hidden="false" customHeight="false" outlineLevel="0" collapsed="false">
      <c r="A258" s="8" t="n">
        <v>256</v>
      </c>
      <c r="B258" s="9" t="s">
        <v>12</v>
      </c>
      <c r="C258" s="10" t="s">
        <v>521</v>
      </c>
      <c r="D258" s="11" t="s">
        <v>522</v>
      </c>
      <c r="E258" s="8" t="str">
        <f aca="false">VLOOKUP(D258,[1]5239_6469a3b7ce7a9!$I$1:$K$1048576,3,0)</f>
        <v>男</v>
      </c>
      <c r="F258" s="8"/>
      <c r="G258" s="8"/>
      <c r="H258" s="8" t="str">
        <f aca="false">VLOOKUP(D258,[2]第一页!$B$3:$H$836,7,0)</f>
        <v>56.0</v>
      </c>
      <c r="I258" s="12" t="n">
        <f aca="false">G258+H258</f>
        <v>56</v>
      </c>
      <c r="J258" s="13" t="n">
        <v>256</v>
      </c>
      <c r="K258" s="13"/>
    </row>
    <row r="259" customFormat="false" ht="13.5" hidden="false" customHeight="false" outlineLevel="0" collapsed="false">
      <c r="A259" s="8" t="n">
        <v>257</v>
      </c>
      <c r="B259" s="9" t="s">
        <v>12</v>
      </c>
      <c r="C259" s="10" t="s">
        <v>523</v>
      </c>
      <c r="D259" s="11" t="s">
        <v>524</v>
      </c>
      <c r="E259" s="8" t="str">
        <f aca="false">VLOOKUP(D259,[1]5239_6469a3b7ce7a9!$I$1:$K$1048576,3,0)</f>
        <v>女</v>
      </c>
      <c r="F259" s="8"/>
      <c r="G259" s="8"/>
      <c r="H259" s="8" t="str">
        <f aca="false">VLOOKUP(D259,[2]第一页!$B$3:$H$836,7,0)</f>
        <v>56.0</v>
      </c>
      <c r="I259" s="12" t="n">
        <f aca="false">G259+H259</f>
        <v>56</v>
      </c>
      <c r="J259" s="13" t="n">
        <v>257</v>
      </c>
      <c r="K259" s="13"/>
    </row>
    <row r="260" customFormat="false" ht="13.5" hidden="false" customHeight="false" outlineLevel="0" collapsed="false">
      <c r="A260" s="8" t="n">
        <v>258</v>
      </c>
      <c r="B260" s="9" t="s">
        <v>12</v>
      </c>
      <c r="C260" s="10" t="s">
        <v>525</v>
      </c>
      <c r="D260" s="11" t="s">
        <v>526</v>
      </c>
      <c r="E260" s="8" t="str">
        <f aca="false">VLOOKUP(D260,[1]5239_6469a3b7ce7a9!$I$1:$K$1048576,3,0)</f>
        <v>女</v>
      </c>
      <c r="F260" s="8"/>
      <c r="G260" s="8"/>
      <c r="H260" s="8" t="str">
        <f aca="false">VLOOKUP(D260,[2]第一页!$B$3:$H$836,7,0)</f>
        <v>56.0</v>
      </c>
      <c r="I260" s="12" t="n">
        <f aca="false">G260+H260</f>
        <v>56</v>
      </c>
      <c r="J260" s="13" t="n">
        <v>258</v>
      </c>
      <c r="K260" s="13"/>
    </row>
    <row r="261" customFormat="false" ht="13.5" hidden="false" customHeight="false" outlineLevel="0" collapsed="false">
      <c r="A261" s="8" t="n">
        <v>259</v>
      </c>
      <c r="B261" s="9" t="s">
        <v>12</v>
      </c>
      <c r="C261" s="10" t="s">
        <v>527</v>
      </c>
      <c r="D261" s="11" t="s">
        <v>528</v>
      </c>
      <c r="E261" s="8" t="str">
        <f aca="false">VLOOKUP(D261,[1]5239_6469a3b7ce7a9!$I$1:$K$1048576,3,0)</f>
        <v>女</v>
      </c>
      <c r="F261" s="8"/>
      <c r="G261" s="8"/>
      <c r="H261" s="8" t="str">
        <f aca="false">VLOOKUP(D261,[2]第一页!$B$3:$H$836,7,0)</f>
        <v>56.0</v>
      </c>
      <c r="I261" s="12" t="n">
        <f aca="false">G261+H261</f>
        <v>56</v>
      </c>
      <c r="J261" s="13" t="n">
        <v>259</v>
      </c>
      <c r="K261" s="13"/>
    </row>
    <row r="262" customFormat="false" ht="13.5" hidden="false" customHeight="false" outlineLevel="0" collapsed="false">
      <c r="A262" s="8" t="n">
        <v>260</v>
      </c>
      <c r="B262" s="9" t="s">
        <v>12</v>
      </c>
      <c r="C262" s="10" t="s">
        <v>529</v>
      </c>
      <c r="D262" s="11" t="s">
        <v>530</v>
      </c>
      <c r="E262" s="8" t="str">
        <f aca="false">VLOOKUP(D262,[1]5239_6469a3b7ce7a9!$I$1:$K$1048576,3,0)</f>
        <v>女</v>
      </c>
      <c r="F262" s="8"/>
      <c r="G262" s="8"/>
      <c r="H262" s="8" t="str">
        <f aca="false">VLOOKUP(D262,[2]第一页!$B$3:$H$836,7,0)</f>
        <v>56.0</v>
      </c>
      <c r="I262" s="12" t="n">
        <f aca="false">G262+H262</f>
        <v>56</v>
      </c>
      <c r="J262" s="13" t="n">
        <v>260</v>
      </c>
      <c r="K262" s="13"/>
    </row>
    <row r="263" customFormat="false" ht="13.5" hidden="false" customHeight="false" outlineLevel="0" collapsed="false">
      <c r="A263" s="8" t="n">
        <v>261</v>
      </c>
      <c r="B263" s="9" t="s">
        <v>12</v>
      </c>
      <c r="C263" s="10" t="s">
        <v>531</v>
      </c>
      <c r="D263" s="11" t="s">
        <v>532</v>
      </c>
      <c r="E263" s="8" t="str">
        <f aca="false">VLOOKUP(D263,[1]5239_6469a3b7ce7a9!$I$1:$K$1048576,3,0)</f>
        <v>男</v>
      </c>
      <c r="F263" s="8"/>
      <c r="G263" s="8"/>
      <c r="H263" s="8" t="str">
        <f aca="false">VLOOKUP(D263,[2]第一页!$B$3:$H$836,7,0)</f>
        <v>56.0</v>
      </c>
      <c r="I263" s="12" t="n">
        <f aca="false">G263+H263</f>
        <v>56</v>
      </c>
      <c r="J263" s="13" t="n">
        <v>261</v>
      </c>
      <c r="K263" s="13"/>
    </row>
    <row r="264" customFormat="false" ht="13.5" hidden="false" customHeight="false" outlineLevel="0" collapsed="false">
      <c r="A264" s="8" t="n">
        <v>262</v>
      </c>
      <c r="B264" s="9" t="s">
        <v>12</v>
      </c>
      <c r="C264" s="10" t="s">
        <v>533</v>
      </c>
      <c r="D264" s="11" t="s">
        <v>534</v>
      </c>
      <c r="E264" s="8" t="str">
        <f aca="false">VLOOKUP(D264,[1]5239_6469a3b7ce7a9!$I$1:$K$1048576,3,0)</f>
        <v>男</v>
      </c>
      <c r="F264" s="8"/>
      <c r="G264" s="8"/>
      <c r="H264" s="8" t="str">
        <f aca="false">VLOOKUP(D264,[2]第一页!$B$3:$H$836,7,0)</f>
        <v>56.0</v>
      </c>
      <c r="I264" s="12" t="n">
        <f aca="false">G264+H264</f>
        <v>56</v>
      </c>
      <c r="J264" s="13" t="n">
        <v>262</v>
      </c>
      <c r="K264" s="13"/>
    </row>
    <row r="265" customFormat="false" ht="13.5" hidden="false" customHeight="false" outlineLevel="0" collapsed="false">
      <c r="A265" s="8" t="n">
        <v>263</v>
      </c>
      <c r="B265" s="9" t="s">
        <v>12</v>
      </c>
      <c r="C265" s="10" t="s">
        <v>535</v>
      </c>
      <c r="D265" s="11" t="s">
        <v>536</v>
      </c>
      <c r="E265" s="8" t="str">
        <f aca="false">VLOOKUP(D265,[1]5239_6469a3b7ce7a9!$I$1:$K$1048576,3,0)</f>
        <v>女</v>
      </c>
      <c r="F265" s="8"/>
      <c r="G265" s="8"/>
      <c r="H265" s="8" t="str">
        <f aca="false">VLOOKUP(D265,[2]第一页!$B$3:$H$836,7,0)</f>
        <v>55.0</v>
      </c>
      <c r="I265" s="12" t="n">
        <f aca="false">G265+H265</f>
        <v>55</v>
      </c>
      <c r="J265" s="13" t="n">
        <v>263</v>
      </c>
      <c r="K265" s="13"/>
    </row>
    <row r="266" customFormat="false" ht="13.5" hidden="false" customHeight="false" outlineLevel="0" collapsed="false">
      <c r="A266" s="8" t="n">
        <v>264</v>
      </c>
      <c r="B266" s="9" t="s">
        <v>12</v>
      </c>
      <c r="C266" s="10" t="s">
        <v>537</v>
      </c>
      <c r="D266" s="11" t="s">
        <v>538</v>
      </c>
      <c r="E266" s="8" t="str">
        <f aca="false">VLOOKUP(D266,[1]5239_6469a3b7ce7a9!$I$1:$K$1048576,3,0)</f>
        <v>女</v>
      </c>
      <c r="F266" s="8"/>
      <c r="G266" s="8"/>
      <c r="H266" s="8" t="str">
        <f aca="false">VLOOKUP(D266,[2]第一页!$B$3:$H$836,7,0)</f>
        <v>55.0</v>
      </c>
      <c r="I266" s="12" t="n">
        <f aca="false">G266+H266</f>
        <v>55</v>
      </c>
      <c r="J266" s="13" t="n">
        <v>264</v>
      </c>
      <c r="K266" s="13"/>
    </row>
    <row r="267" customFormat="false" ht="13.5" hidden="false" customHeight="false" outlineLevel="0" collapsed="false">
      <c r="A267" s="8" t="n">
        <v>265</v>
      </c>
      <c r="B267" s="9" t="s">
        <v>12</v>
      </c>
      <c r="C267" s="10" t="s">
        <v>539</v>
      </c>
      <c r="D267" s="11" t="s">
        <v>540</v>
      </c>
      <c r="E267" s="8" t="str">
        <f aca="false">VLOOKUP(D267,[1]5239_6469a3b7ce7a9!$I$1:$K$1048576,3,0)</f>
        <v>女</v>
      </c>
      <c r="F267" s="8"/>
      <c r="G267" s="8"/>
      <c r="H267" s="8" t="str">
        <f aca="false">VLOOKUP(D267,[2]第一页!$B$3:$H$836,7,0)</f>
        <v>55.0</v>
      </c>
      <c r="I267" s="12" t="n">
        <f aca="false">G267+H267</f>
        <v>55</v>
      </c>
      <c r="J267" s="13" t="n">
        <v>265</v>
      </c>
      <c r="K267" s="13"/>
    </row>
    <row r="268" customFormat="false" ht="13.5" hidden="false" customHeight="false" outlineLevel="0" collapsed="false">
      <c r="A268" s="8" t="n">
        <v>266</v>
      </c>
      <c r="B268" s="9" t="s">
        <v>12</v>
      </c>
      <c r="C268" s="10" t="s">
        <v>541</v>
      </c>
      <c r="D268" s="11" t="s">
        <v>542</v>
      </c>
      <c r="E268" s="8" t="str">
        <f aca="false">VLOOKUP(D268,[1]5239_6469a3b7ce7a9!$I$1:$K$1048576,3,0)</f>
        <v>男</v>
      </c>
      <c r="F268" s="8"/>
      <c r="G268" s="8"/>
      <c r="H268" s="8" t="str">
        <f aca="false">VLOOKUP(D268,[2]第一页!$B$3:$H$836,7,0)</f>
        <v>55.0</v>
      </c>
      <c r="I268" s="12" t="n">
        <f aca="false">G268+H268</f>
        <v>55</v>
      </c>
      <c r="J268" s="13" t="n">
        <v>266</v>
      </c>
      <c r="K268" s="13"/>
    </row>
    <row r="269" customFormat="false" ht="13.5" hidden="false" customHeight="false" outlineLevel="0" collapsed="false">
      <c r="A269" s="8" t="n">
        <v>267</v>
      </c>
      <c r="B269" s="9" t="s">
        <v>12</v>
      </c>
      <c r="C269" s="10" t="s">
        <v>543</v>
      </c>
      <c r="D269" s="11" t="s">
        <v>544</v>
      </c>
      <c r="E269" s="8" t="str">
        <f aca="false">VLOOKUP(D269,[1]5239_6469a3b7ce7a9!$I$1:$K$1048576,3,0)</f>
        <v>女</v>
      </c>
      <c r="F269" s="8"/>
      <c r="G269" s="8"/>
      <c r="H269" s="8" t="str">
        <f aca="false">VLOOKUP(D269,[2]第一页!$B$3:$H$836,7,0)</f>
        <v>55.0</v>
      </c>
      <c r="I269" s="12" t="n">
        <f aca="false">G269+H269</f>
        <v>55</v>
      </c>
      <c r="J269" s="13" t="n">
        <v>267</v>
      </c>
      <c r="K269" s="13"/>
    </row>
    <row r="270" customFormat="false" ht="13.5" hidden="false" customHeight="false" outlineLevel="0" collapsed="false">
      <c r="A270" s="8" t="n">
        <v>268</v>
      </c>
      <c r="B270" s="9" t="s">
        <v>12</v>
      </c>
      <c r="C270" s="10" t="s">
        <v>545</v>
      </c>
      <c r="D270" s="11" t="s">
        <v>546</v>
      </c>
      <c r="E270" s="8" t="str">
        <f aca="false">VLOOKUP(D270,[1]5239_6469a3b7ce7a9!$I$1:$K$1048576,3,0)</f>
        <v>女</v>
      </c>
      <c r="F270" s="8"/>
      <c r="G270" s="8"/>
      <c r="H270" s="8" t="str">
        <f aca="false">VLOOKUP(D270,[2]第一页!$B$3:$H$836,7,0)</f>
        <v>55.0</v>
      </c>
      <c r="I270" s="12" t="n">
        <f aca="false">G270+H270</f>
        <v>55</v>
      </c>
      <c r="J270" s="13" t="n">
        <v>268</v>
      </c>
      <c r="K270" s="13"/>
    </row>
    <row r="271" customFormat="false" ht="13.5" hidden="false" customHeight="false" outlineLevel="0" collapsed="false">
      <c r="A271" s="8" t="n">
        <v>269</v>
      </c>
      <c r="B271" s="9" t="s">
        <v>12</v>
      </c>
      <c r="C271" s="10" t="s">
        <v>547</v>
      </c>
      <c r="D271" s="11" t="s">
        <v>548</v>
      </c>
      <c r="E271" s="8" t="str">
        <f aca="false">VLOOKUP(D271,[1]5239_6469a3b7ce7a9!$I$1:$K$1048576,3,0)</f>
        <v>男</v>
      </c>
      <c r="F271" s="8"/>
      <c r="G271" s="8"/>
      <c r="H271" s="8" t="str">
        <f aca="false">VLOOKUP(D271,[2]第一页!$B$3:$H$836,7,0)</f>
        <v>55.0</v>
      </c>
      <c r="I271" s="12" t="n">
        <f aca="false">G271+H271</f>
        <v>55</v>
      </c>
      <c r="J271" s="13" t="n">
        <v>269</v>
      </c>
      <c r="K271" s="13"/>
    </row>
    <row r="272" customFormat="false" ht="13.5" hidden="false" customHeight="false" outlineLevel="0" collapsed="false">
      <c r="A272" s="8" t="n">
        <v>270</v>
      </c>
      <c r="B272" s="9" t="s">
        <v>12</v>
      </c>
      <c r="C272" s="10" t="s">
        <v>549</v>
      </c>
      <c r="D272" s="11" t="s">
        <v>550</v>
      </c>
      <c r="E272" s="8" t="str">
        <f aca="false">VLOOKUP(D272,[1]5239_6469a3b7ce7a9!$I$1:$K$1048576,3,0)</f>
        <v>男</v>
      </c>
      <c r="F272" s="8"/>
      <c r="G272" s="8"/>
      <c r="H272" s="8" t="str">
        <f aca="false">VLOOKUP(D272,[2]第一页!$B$3:$H$836,7,0)</f>
        <v>55.0</v>
      </c>
      <c r="I272" s="12" t="n">
        <f aca="false">G272+H272</f>
        <v>55</v>
      </c>
      <c r="J272" s="13" t="n">
        <v>270</v>
      </c>
      <c r="K272" s="13"/>
    </row>
    <row r="273" customFormat="false" ht="13.5" hidden="false" customHeight="false" outlineLevel="0" collapsed="false">
      <c r="A273" s="8" t="n">
        <v>271</v>
      </c>
      <c r="B273" s="9" t="s">
        <v>12</v>
      </c>
      <c r="C273" s="10" t="s">
        <v>110</v>
      </c>
      <c r="D273" s="11" t="s">
        <v>551</v>
      </c>
      <c r="E273" s="8" t="str">
        <f aca="false">VLOOKUP(D273,[1]5239_6469a3b7ce7a9!$I$1:$K$1048576,3,0)</f>
        <v>女</v>
      </c>
      <c r="F273" s="8"/>
      <c r="G273" s="8"/>
      <c r="H273" s="8" t="str">
        <f aca="false">VLOOKUP(D273,[2]第一页!$B$3:$H$836,7,0)</f>
        <v>55.0</v>
      </c>
      <c r="I273" s="12" t="n">
        <f aca="false">G273+H273</f>
        <v>55</v>
      </c>
      <c r="J273" s="13" t="n">
        <v>271</v>
      </c>
      <c r="K273" s="13"/>
    </row>
    <row r="274" customFormat="false" ht="13.5" hidden="false" customHeight="false" outlineLevel="0" collapsed="false">
      <c r="A274" s="8" t="n">
        <v>272</v>
      </c>
      <c r="B274" s="9" t="s">
        <v>12</v>
      </c>
      <c r="C274" s="10" t="s">
        <v>552</v>
      </c>
      <c r="D274" s="11" t="s">
        <v>553</v>
      </c>
      <c r="E274" s="8" t="str">
        <f aca="false">VLOOKUP(D274,[1]5239_6469a3b7ce7a9!$I$1:$K$1048576,3,0)</f>
        <v>女</v>
      </c>
      <c r="F274" s="8"/>
      <c r="G274" s="8"/>
      <c r="H274" s="8" t="str">
        <f aca="false">VLOOKUP(D274,[2]第一页!$B$3:$H$836,7,0)</f>
        <v>55.0</v>
      </c>
      <c r="I274" s="12" t="n">
        <f aca="false">G274+H274</f>
        <v>55</v>
      </c>
      <c r="J274" s="13" t="n">
        <v>272</v>
      </c>
      <c r="K274" s="13"/>
    </row>
    <row r="275" customFormat="false" ht="13.5" hidden="false" customHeight="false" outlineLevel="0" collapsed="false">
      <c r="A275" s="8" t="n">
        <v>273</v>
      </c>
      <c r="B275" s="9" t="s">
        <v>12</v>
      </c>
      <c r="C275" s="10" t="s">
        <v>554</v>
      </c>
      <c r="D275" s="11" t="s">
        <v>555</v>
      </c>
      <c r="E275" s="8" t="str">
        <f aca="false">VLOOKUP(D275,[1]5239_6469a3b7ce7a9!$I$1:$K$1048576,3,0)</f>
        <v>女</v>
      </c>
      <c r="F275" s="8"/>
      <c r="G275" s="8"/>
      <c r="H275" s="8" t="str">
        <f aca="false">VLOOKUP(D275,[2]第一页!$B$3:$H$836,7,0)</f>
        <v>55.0</v>
      </c>
      <c r="I275" s="12" t="n">
        <f aca="false">G275+H275</f>
        <v>55</v>
      </c>
      <c r="J275" s="13" t="n">
        <v>273</v>
      </c>
      <c r="K275" s="13"/>
    </row>
    <row r="276" customFormat="false" ht="13.5" hidden="false" customHeight="false" outlineLevel="0" collapsed="false">
      <c r="A276" s="8" t="n">
        <v>274</v>
      </c>
      <c r="B276" s="9" t="s">
        <v>12</v>
      </c>
      <c r="C276" s="10" t="s">
        <v>556</v>
      </c>
      <c r="D276" s="11" t="s">
        <v>557</v>
      </c>
      <c r="E276" s="8" t="str">
        <f aca="false">VLOOKUP(D276,[1]5239_6469a3b7ce7a9!$I$1:$K$1048576,3,0)</f>
        <v>女</v>
      </c>
      <c r="F276" s="8"/>
      <c r="G276" s="8"/>
      <c r="H276" s="8" t="str">
        <f aca="false">VLOOKUP(D276,[2]第一页!$B$3:$H$836,7,0)</f>
        <v>55.0</v>
      </c>
      <c r="I276" s="12" t="n">
        <f aca="false">G276+H276</f>
        <v>55</v>
      </c>
      <c r="J276" s="13" t="n">
        <v>274</v>
      </c>
      <c r="K276" s="13"/>
    </row>
    <row r="277" customFormat="false" ht="13.5" hidden="false" customHeight="false" outlineLevel="0" collapsed="false">
      <c r="A277" s="8" t="n">
        <v>275</v>
      </c>
      <c r="B277" s="9" t="s">
        <v>12</v>
      </c>
      <c r="C277" s="10" t="s">
        <v>558</v>
      </c>
      <c r="D277" s="11" t="s">
        <v>559</v>
      </c>
      <c r="E277" s="8" t="str">
        <f aca="false">VLOOKUP(D277,[1]5239_6469a3b7ce7a9!$I$1:$K$1048576,3,0)</f>
        <v>男</v>
      </c>
      <c r="F277" s="8"/>
      <c r="G277" s="8"/>
      <c r="H277" s="8" t="str">
        <f aca="false">VLOOKUP(D277,[2]第一页!$B$3:$H$836,7,0)</f>
        <v>55.0</v>
      </c>
      <c r="I277" s="12" t="n">
        <f aca="false">G277+H277</f>
        <v>55</v>
      </c>
      <c r="J277" s="13" t="n">
        <v>275</v>
      </c>
      <c r="K277" s="13"/>
    </row>
    <row r="278" customFormat="false" ht="13.5" hidden="false" customHeight="false" outlineLevel="0" collapsed="false">
      <c r="A278" s="8" t="n">
        <v>276</v>
      </c>
      <c r="B278" s="9" t="s">
        <v>12</v>
      </c>
      <c r="C278" s="10" t="s">
        <v>560</v>
      </c>
      <c r="D278" s="11" t="s">
        <v>561</v>
      </c>
      <c r="E278" s="8" t="str">
        <f aca="false">VLOOKUP(D278,[1]5239_6469a3b7ce7a9!$I$1:$K$1048576,3,0)</f>
        <v>女</v>
      </c>
      <c r="F278" s="8"/>
      <c r="G278" s="8"/>
      <c r="H278" s="8" t="str">
        <f aca="false">VLOOKUP(D278,[2]第一页!$B$3:$H$836,7,0)</f>
        <v>55.0</v>
      </c>
      <c r="I278" s="12" t="n">
        <f aca="false">G278+H278</f>
        <v>55</v>
      </c>
      <c r="J278" s="13" t="n">
        <v>276</v>
      </c>
      <c r="K278" s="13"/>
    </row>
    <row r="279" customFormat="false" ht="13.5" hidden="false" customHeight="false" outlineLevel="0" collapsed="false">
      <c r="A279" s="8" t="n">
        <v>277</v>
      </c>
      <c r="B279" s="9" t="s">
        <v>12</v>
      </c>
      <c r="C279" s="10" t="s">
        <v>562</v>
      </c>
      <c r="D279" s="11" t="s">
        <v>563</v>
      </c>
      <c r="E279" s="8" t="str">
        <f aca="false">VLOOKUP(D279,[1]5239_6469a3b7ce7a9!$I$1:$K$1048576,3,0)</f>
        <v>女</v>
      </c>
      <c r="F279" s="8"/>
      <c r="G279" s="8"/>
      <c r="H279" s="8" t="str">
        <f aca="false">VLOOKUP(D279,[2]第一页!$B$3:$H$836,7,0)</f>
        <v>55.0</v>
      </c>
      <c r="I279" s="12" t="n">
        <f aca="false">G279+H279</f>
        <v>55</v>
      </c>
      <c r="J279" s="13" t="n">
        <v>277</v>
      </c>
      <c r="K279" s="13"/>
    </row>
    <row r="280" customFormat="false" ht="13.5" hidden="false" customHeight="false" outlineLevel="0" collapsed="false">
      <c r="A280" s="8" t="n">
        <v>278</v>
      </c>
      <c r="B280" s="9" t="s">
        <v>12</v>
      </c>
      <c r="C280" s="10" t="s">
        <v>564</v>
      </c>
      <c r="D280" s="11" t="s">
        <v>565</v>
      </c>
      <c r="E280" s="8" t="str">
        <f aca="false">VLOOKUP(D280,[1]5239_6469a3b7ce7a9!$I$1:$K$1048576,3,0)</f>
        <v>女</v>
      </c>
      <c r="F280" s="8"/>
      <c r="G280" s="8"/>
      <c r="H280" s="8" t="str">
        <f aca="false">VLOOKUP(D280,[2]第一页!$B$3:$H$836,7,0)</f>
        <v>55.0</v>
      </c>
      <c r="I280" s="12" t="n">
        <f aca="false">G280+H280</f>
        <v>55</v>
      </c>
      <c r="J280" s="13" t="n">
        <v>278</v>
      </c>
      <c r="K280" s="13"/>
    </row>
    <row r="281" customFormat="false" ht="13.5" hidden="false" customHeight="false" outlineLevel="0" collapsed="false">
      <c r="A281" s="8" t="n">
        <v>279</v>
      </c>
      <c r="B281" s="9" t="s">
        <v>12</v>
      </c>
      <c r="C281" s="10" t="s">
        <v>566</v>
      </c>
      <c r="D281" s="11" t="s">
        <v>567</v>
      </c>
      <c r="E281" s="8" t="str">
        <f aca="false">VLOOKUP(D281,[1]5239_6469a3b7ce7a9!$I$1:$K$1048576,3,0)</f>
        <v>男</v>
      </c>
      <c r="F281" s="8"/>
      <c r="G281" s="8"/>
      <c r="H281" s="8" t="str">
        <f aca="false">VLOOKUP(D281,[2]第一页!$B$3:$H$836,7,0)</f>
        <v>55.0</v>
      </c>
      <c r="I281" s="12" t="n">
        <f aca="false">G281+H281</f>
        <v>55</v>
      </c>
      <c r="J281" s="13" t="n">
        <v>279</v>
      </c>
      <c r="K281" s="13"/>
    </row>
    <row r="282" customFormat="false" ht="13.5" hidden="false" customHeight="false" outlineLevel="0" collapsed="false">
      <c r="A282" s="8" t="n">
        <v>280</v>
      </c>
      <c r="B282" s="9" t="s">
        <v>12</v>
      </c>
      <c r="C282" s="10" t="s">
        <v>568</v>
      </c>
      <c r="D282" s="11" t="s">
        <v>569</v>
      </c>
      <c r="E282" s="8" t="str">
        <f aca="false">VLOOKUP(D282,[1]5239_6469a3b7ce7a9!$I$1:$K$1048576,3,0)</f>
        <v>女</v>
      </c>
      <c r="F282" s="8"/>
      <c r="G282" s="8"/>
      <c r="H282" s="8" t="str">
        <f aca="false">VLOOKUP(D282,[2]第一页!$B$3:$H$836,7,0)</f>
        <v>55.0</v>
      </c>
      <c r="I282" s="12" t="n">
        <f aca="false">G282+H282</f>
        <v>55</v>
      </c>
      <c r="J282" s="13" t="n">
        <v>280</v>
      </c>
      <c r="K282" s="13"/>
    </row>
    <row r="283" customFormat="false" ht="13.5" hidden="false" customHeight="false" outlineLevel="0" collapsed="false">
      <c r="A283" s="8" t="n">
        <v>281</v>
      </c>
      <c r="B283" s="9" t="s">
        <v>12</v>
      </c>
      <c r="C283" s="10" t="s">
        <v>570</v>
      </c>
      <c r="D283" s="11" t="s">
        <v>571</v>
      </c>
      <c r="E283" s="8" t="str">
        <f aca="false">VLOOKUP(D283,[1]5239_6469a3b7ce7a9!$I$1:$K$1048576,3,0)</f>
        <v>女</v>
      </c>
      <c r="F283" s="8"/>
      <c r="G283" s="8"/>
      <c r="H283" s="8" t="str">
        <f aca="false">VLOOKUP(D283,[2]第一页!$B$3:$H$836,7,0)</f>
        <v>55.0</v>
      </c>
      <c r="I283" s="12" t="n">
        <f aca="false">G283+H283</f>
        <v>55</v>
      </c>
      <c r="J283" s="13" t="n">
        <v>281</v>
      </c>
      <c r="K283" s="13"/>
    </row>
    <row r="284" customFormat="false" ht="13.5" hidden="false" customHeight="false" outlineLevel="0" collapsed="false">
      <c r="A284" s="8" t="n">
        <v>282</v>
      </c>
      <c r="B284" s="9" t="s">
        <v>12</v>
      </c>
      <c r="C284" s="10" t="s">
        <v>572</v>
      </c>
      <c r="D284" s="11" t="s">
        <v>573</v>
      </c>
      <c r="E284" s="8" t="str">
        <f aca="false">VLOOKUP(D284,[1]5239_6469a3b7ce7a9!$I$1:$K$1048576,3,0)</f>
        <v>男</v>
      </c>
      <c r="F284" s="8"/>
      <c r="G284" s="8"/>
      <c r="H284" s="8" t="str">
        <f aca="false">VLOOKUP(D284,[2]第一页!$B$3:$H$836,7,0)</f>
        <v>55.0</v>
      </c>
      <c r="I284" s="12" t="n">
        <f aca="false">G284+H284</f>
        <v>55</v>
      </c>
      <c r="J284" s="13" t="n">
        <v>282</v>
      </c>
      <c r="K284" s="13"/>
    </row>
    <row r="285" customFormat="false" ht="13.5" hidden="false" customHeight="false" outlineLevel="0" collapsed="false">
      <c r="A285" s="8" t="n">
        <v>283</v>
      </c>
      <c r="B285" s="9" t="s">
        <v>12</v>
      </c>
      <c r="C285" s="10" t="s">
        <v>574</v>
      </c>
      <c r="D285" s="11" t="s">
        <v>575</v>
      </c>
      <c r="E285" s="8" t="str">
        <f aca="false">VLOOKUP(D285,[1]5239_6469a3b7ce7a9!$I$1:$K$1048576,3,0)</f>
        <v>女</v>
      </c>
      <c r="F285" s="8"/>
      <c r="G285" s="8"/>
      <c r="H285" s="8" t="str">
        <f aca="false">VLOOKUP(D285,[2]第一页!$B$3:$H$836,7,0)</f>
        <v>55.0</v>
      </c>
      <c r="I285" s="12" t="n">
        <f aca="false">G285+H285</f>
        <v>55</v>
      </c>
      <c r="J285" s="13" t="n">
        <v>283</v>
      </c>
      <c r="K285" s="13"/>
    </row>
    <row r="286" customFormat="false" ht="13.5" hidden="false" customHeight="false" outlineLevel="0" collapsed="false">
      <c r="A286" s="8" t="n">
        <v>284</v>
      </c>
      <c r="B286" s="9" t="s">
        <v>12</v>
      </c>
      <c r="C286" s="10" t="s">
        <v>576</v>
      </c>
      <c r="D286" s="11" t="s">
        <v>577</v>
      </c>
      <c r="E286" s="8" t="str">
        <f aca="false">VLOOKUP(D286,[1]5239_6469a3b7ce7a9!$I$1:$K$1048576,3,0)</f>
        <v>女</v>
      </c>
      <c r="F286" s="8"/>
      <c r="G286" s="8"/>
      <c r="H286" s="8" t="str">
        <f aca="false">VLOOKUP(D286,[2]第一页!$B$3:$H$836,7,0)</f>
        <v>55.0</v>
      </c>
      <c r="I286" s="12" t="n">
        <f aca="false">G286+H286</f>
        <v>55</v>
      </c>
      <c r="J286" s="13" t="n">
        <v>284</v>
      </c>
      <c r="K286" s="13"/>
    </row>
    <row r="287" customFormat="false" ht="13.5" hidden="false" customHeight="false" outlineLevel="0" collapsed="false">
      <c r="A287" s="8" t="n">
        <v>285</v>
      </c>
      <c r="B287" s="9" t="s">
        <v>12</v>
      </c>
      <c r="C287" s="10" t="s">
        <v>578</v>
      </c>
      <c r="D287" s="11" t="s">
        <v>579</v>
      </c>
      <c r="E287" s="8" t="str">
        <f aca="false">VLOOKUP(D287,[1]5239_6469a3b7ce7a9!$I$1:$K$1048576,3,0)</f>
        <v>男</v>
      </c>
      <c r="F287" s="8"/>
      <c r="G287" s="8"/>
      <c r="H287" s="8" t="str">
        <f aca="false">VLOOKUP(D287,[2]第一页!$B$3:$H$836,7,0)</f>
        <v>55.0</v>
      </c>
      <c r="I287" s="12" t="n">
        <f aca="false">G287+H287</f>
        <v>55</v>
      </c>
      <c r="J287" s="13" t="n">
        <v>285</v>
      </c>
      <c r="K287" s="13"/>
    </row>
    <row r="288" customFormat="false" ht="13.5" hidden="false" customHeight="false" outlineLevel="0" collapsed="false">
      <c r="A288" s="8" t="n">
        <v>286</v>
      </c>
      <c r="B288" s="9" t="s">
        <v>12</v>
      </c>
      <c r="C288" s="10" t="s">
        <v>580</v>
      </c>
      <c r="D288" s="11" t="s">
        <v>581</v>
      </c>
      <c r="E288" s="8" t="str">
        <f aca="false">VLOOKUP(D288,[1]5239_6469a3b7ce7a9!$I$1:$K$1048576,3,0)</f>
        <v>男</v>
      </c>
      <c r="F288" s="8"/>
      <c r="G288" s="8"/>
      <c r="H288" s="8" t="str">
        <f aca="false">VLOOKUP(D288,[2]第一页!$B$3:$H$836,7,0)</f>
        <v>55.0</v>
      </c>
      <c r="I288" s="12" t="n">
        <f aca="false">G288+H288</f>
        <v>55</v>
      </c>
      <c r="J288" s="13" t="n">
        <v>286</v>
      </c>
      <c r="K288" s="13"/>
    </row>
    <row r="289" customFormat="false" ht="13.5" hidden="false" customHeight="false" outlineLevel="0" collapsed="false">
      <c r="A289" s="8" t="n">
        <v>287</v>
      </c>
      <c r="B289" s="9" t="s">
        <v>12</v>
      </c>
      <c r="C289" s="10" t="s">
        <v>582</v>
      </c>
      <c r="D289" s="11" t="s">
        <v>583</v>
      </c>
      <c r="E289" s="8" t="str">
        <f aca="false">VLOOKUP(D289,[1]5239_6469a3b7ce7a9!$I$1:$K$1048576,3,0)</f>
        <v>女</v>
      </c>
      <c r="F289" s="8"/>
      <c r="G289" s="8"/>
      <c r="H289" s="8" t="str">
        <f aca="false">VLOOKUP(D289,[2]第一页!$B$3:$H$836,7,0)</f>
        <v>55.0</v>
      </c>
      <c r="I289" s="12" t="n">
        <f aca="false">G289+H289</f>
        <v>55</v>
      </c>
      <c r="J289" s="13" t="n">
        <v>287</v>
      </c>
      <c r="K289" s="13"/>
    </row>
    <row r="290" customFormat="false" ht="13.5" hidden="false" customHeight="false" outlineLevel="0" collapsed="false">
      <c r="A290" s="8" t="n">
        <v>288</v>
      </c>
      <c r="B290" s="9" t="s">
        <v>12</v>
      </c>
      <c r="C290" s="10" t="s">
        <v>584</v>
      </c>
      <c r="D290" s="11" t="s">
        <v>585</v>
      </c>
      <c r="E290" s="8" t="str">
        <f aca="false">VLOOKUP(D290,[1]5239_6469a3b7ce7a9!$I$1:$K$1048576,3,0)</f>
        <v>女</v>
      </c>
      <c r="F290" s="8"/>
      <c r="G290" s="8"/>
      <c r="H290" s="8" t="str">
        <f aca="false">VLOOKUP(D290,[2]第一页!$B$3:$H$836,7,0)</f>
        <v>55.0</v>
      </c>
      <c r="I290" s="12" t="n">
        <f aca="false">G290+H290</f>
        <v>55</v>
      </c>
      <c r="J290" s="13" t="n">
        <v>288</v>
      </c>
      <c r="K290" s="13"/>
    </row>
    <row r="291" customFormat="false" ht="13.5" hidden="false" customHeight="false" outlineLevel="0" collapsed="false">
      <c r="A291" s="8" t="n">
        <v>289</v>
      </c>
      <c r="B291" s="9" t="s">
        <v>12</v>
      </c>
      <c r="C291" s="10" t="s">
        <v>586</v>
      </c>
      <c r="D291" s="11" t="s">
        <v>587</v>
      </c>
      <c r="E291" s="8" t="str">
        <f aca="false">VLOOKUP(D291,[1]5239_6469a3b7ce7a9!$I$1:$K$1048576,3,0)</f>
        <v>男</v>
      </c>
      <c r="F291" s="8"/>
      <c r="G291" s="8"/>
      <c r="H291" s="8" t="str">
        <f aca="false">VLOOKUP(D291,[2]第一页!$B$3:$H$836,7,0)</f>
        <v>55.0</v>
      </c>
      <c r="I291" s="12" t="n">
        <f aca="false">G291+H291</f>
        <v>55</v>
      </c>
      <c r="J291" s="13" t="n">
        <v>289</v>
      </c>
      <c r="K291" s="13"/>
    </row>
    <row r="292" customFormat="false" ht="13.5" hidden="false" customHeight="false" outlineLevel="0" collapsed="false">
      <c r="A292" s="8" t="n">
        <v>290</v>
      </c>
      <c r="B292" s="9" t="s">
        <v>12</v>
      </c>
      <c r="C292" s="10" t="s">
        <v>588</v>
      </c>
      <c r="D292" s="11" t="s">
        <v>589</v>
      </c>
      <c r="E292" s="8" t="str">
        <f aca="false">VLOOKUP(D292,[1]5239_6469a3b7ce7a9!$I$1:$K$1048576,3,0)</f>
        <v>女</v>
      </c>
      <c r="F292" s="8"/>
      <c r="G292" s="8"/>
      <c r="H292" s="8" t="str">
        <f aca="false">VLOOKUP(D292,[2]第一页!$B$3:$H$836,7,0)</f>
        <v>55.0</v>
      </c>
      <c r="I292" s="12" t="n">
        <f aca="false">G292+H292</f>
        <v>55</v>
      </c>
      <c r="J292" s="13" t="n">
        <v>290</v>
      </c>
      <c r="K292" s="13"/>
    </row>
    <row r="293" customFormat="false" ht="13.5" hidden="false" customHeight="false" outlineLevel="0" collapsed="false">
      <c r="A293" s="8" t="n">
        <v>291</v>
      </c>
      <c r="B293" s="9" t="s">
        <v>12</v>
      </c>
      <c r="C293" s="10" t="s">
        <v>590</v>
      </c>
      <c r="D293" s="11" t="s">
        <v>591</v>
      </c>
      <c r="E293" s="8" t="str">
        <f aca="false">VLOOKUP(D293,[1]5239_6469a3b7ce7a9!$I$1:$K$1048576,3,0)</f>
        <v>女</v>
      </c>
      <c r="F293" s="8"/>
      <c r="G293" s="8"/>
      <c r="H293" s="8" t="str">
        <f aca="false">VLOOKUP(D293,[2]第一页!$B$3:$H$836,7,0)</f>
        <v>55.0</v>
      </c>
      <c r="I293" s="12" t="n">
        <f aca="false">G293+H293</f>
        <v>55</v>
      </c>
      <c r="J293" s="13" t="n">
        <v>291</v>
      </c>
      <c r="K293" s="13"/>
    </row>
    <row r="294" customFormat="false" ht="13.5" hidden="false" customHeight="false" outlineLevel="0" collapsed="false">
      <c r="A294" s="8" t="n">
        <v>292</v>
      </c>
      <c r="B294" s="9" t="s">
        <v>12</v>
      </c>
      <c r="C294" s="10" t="s">
        <v>592</v>
      </c>
      <c r="D294" s="11" t="s">
        <v>593</v>
      </c>
      <c r="E294" s="8" t="str">
        <f aca="false">VLOOKUP(D294,[1]5239_6469a3b7ce7a9!$I$1:$K$1048576,3,0)</f>
        <v>女</v>
      </c>
      <c r="F294" s="8"/>
      <c r="G294" s="8"/>
      <c r="H294" s="8" t="str">
        <f aca="false">VLOOKUP(D294,[2]第一页!$B$3:$H$836,7,0)</f>
        <v>55.0</v>
      </c>
      <c r="I294" s="12" t="n">
        <f aca="false">G294+H294</f>
        <v>55</v>
      </c>
      <c r="J294" s="13" t="n">
        <v>292</v>
      </c>
      <c r="K294" s="13"/>
    </row>
    <row r="295" customFormat="false" ht="13.5" hidden="false" customHeight="false" outlineLevel="0" collapsed="false">
      <c r="A295" s="8" t="n">
        <v>293</v>
      </c>
      <c r="B295" s="9" t="s">
        <v>12</v>
      </c>
      <c r="C295" s="10" t="s">
        <v>594</v>
      </c>
      <c r="D295" s="11" t="s">
        <v>595</v>
      </c>
      <c r="E295" s="8" t="str">
        <f aca="false">VLOOKUP(D295,[1]5239_6469a3b7ce7a9!$I$1:$K$1048576,3,0)</f>
        <v>男</v>
      </c>
      <c r="F295" s="8"/>
      <c r="G295" s="8"/>
      <c r="H295" s="8" t="str">
        <f aca="false">VLOOKUP(D295,[2]第一页!$B$3:$H$836,7,0)</f>
        <v>55.0</v>
      </c>
      <c r="I295" s="12" t="n">
        <f aca="false">G295+H295</f>
        <v>55</v>
      </c>
      <c r="J295" s="13" t="n">
        <v>293</v>
      </c>
      <c r="K295" s="13"/>
    </row>
    <row r="296" customFormat="false" ht="13.5" hidden="false" customHeight="false" outlineLevel="0" collapsed="false">
      <c r="A296" s="8" t="n">
        <v>294</v>
      </c>
      <c r="B296" s="9" t="s">
        <v>12</v>
      </c>
      <c r="C296" s="10" t="s">
        <v>596</v>
      </c>
      <c r="D296" s="11" t="s">
        <v>597</v>
      </c>
      <c r="E296" s="8" t="str">
        <f aca="false">VLOOKUP(D296,[1]5239_6469a3b7ce7a9!$I$1:$K$1048576,3,0)</f>
        <v>男</v>
      </c>
      <c r="F296" s="8"/>
      <c r="G296" s="8"/>
      <c r="H296" s="8" t="str">
        <f aca="false">VLOOKUP(D296,[2]第一页!$B$3:$H$836,7,0)</f>
        <v>55.0</v>
      </c>
      <c r="I296" s="12" t="n">
        <f aca="false">G296+H296</f>
        <v>55</v>
      </c>
      <c r="J296" s="13" t="n">
        <v>294</v>
      </c>
      <c r="K296" s="13"/>
    </row>
    <row r="297" customFormat="false" ht="13.5" hidden="false" customHeight="false" outlineLevel="0" collapsed="false">
      <c r="A297" s="8" t="n">
        <v>295</v>
      </c>
      <c r="B297" s="9" t="s">
        <v>12</v>
      </c>
      <c r="C297" s="10" t="s">
        <v>598</v>
      </c>
      <c r="D297" s="11" t="s">
        <v>599</v>
      </c>
      <c r="E297" s="8" t="str">
        <f aca="false">VLOOKUP(D297,[1]5239_6469a3b7ce7a9!$I$1:$K$1048576,3,0)</f>
        <v>女</v>
      </c>
      <c r="F297" s="8"/>
      <c r="G297" s="8"/>
      <c r="H297" s="8" t="str">
        <f aca="false">VLOOKUP(D297,[2]第一页!$B$3:$H$836,7,0)</f>
        <v>55.0</v>
      </c>
      <c r="I297" s="12" t="n">
        <f aca="false">G297+H297</f>
        <v>55</v>
      </c>
      <c r="J297" s="13" t="n">
        <v>295</v>
      </c>
      <c r="K297" s="13"/>
    </row>
    <row r="298" customFormat="false" ht="13.5" hidden="false" customHeight="false" outlineLevel="0" collapsed="false">
      <c r="A298" s="8" t="n">
        <v>391</v>
      </c>
      <c r="B298" s="9" t="s">
        <v>12</v>
      </c>
      <c r="C298" s="10" t="s">
        <v>600</v>
      </c>
      <c r="D298" s="11" t="s">
        <v>601</v>
      </c>
      <c r="E298" s="8" t="str">
        <f aca="false">VLOOKUP(D298,[1]5239_6469a3b7ce7a9!$I$1:$K$1048576,3,0)</f>
        <v>男</v>
      </c>
      <c r="F298" s="8" t="str">
        <f aca="false">VLOOKUP(C298,[3]公示!$B$3:$G$11,6,0)</f>
        <v>城东区机关事业单位</v>
      </c>
      <c r="G298" s="8" t="n">
        <f aca="false">VLOOKUP(C298,[3]公示!$B$3:$H$11,7,0)</f>
        <v>3</v>
      </c>
      <c r="H298" s="8" t="str">
        <f aca="false">VLOOKUP(D298,[2]第一页!$B$3:$H$836,7,0)</f>
        <v>52.0</v>
      </c>
      <c r="I298" s="12" t="n">
        <f aca="false">G298+H298</f>
        <v>55</v>
      </c>
      <c r="J298" s="13" t="n">
        <v>296</v>
      </c>
      <c r="K298" s="8"/>
    </row>
    <row r="299" customFormat="false" ht="13.5" hidden="false" customHeight="false" outlineLevel="0" collapsed="false">
      <c r="A299" s="8" t="n">
        <v>296</v>
      </c>
      <c r="B299" s="9" t="s">
        <v>12</v>
      </c>
      <c r="C299" s="10" t="s">
        <v>602</v>
      </c>
      <c r="D299" s="11" t="s">
        <v>603</v>
      </c>
      <c r="E299" s="8" t="str">
        <f aca="false">VLOOKUP(D299,[1]5239_6469a3b7ce7a9!$I$1:$K$1048576,3,0)</f>
        <v>女</v>
      </c>
      <c r="F299" s="8"/>
      <c r="G299" s="8"/>
      <c r="H299" s="8" t="str">
        <f aca="false">VLOOKUP(D299,[2]第一页!$B$3:$H$836,7,0)</f>
        <v>54.0</v>
      </c>
      <c r="I299" s="12" t="n">
        <f aca="false">G299+H299</f>
        <v>54</v>
      </c>
      <c r="J299" s="13" t="n">
        <v>297</v>
      </c>
      <c r="K299" s="13"/>
    </row>
    <row r="300" customFormat="false" ht="13.5" hidden="false" customHeight="false" outlineLevel="0" collapsed="false">
      <c r="A300" s="8" t="n">
        <v>297</v>
      </c>
      <c r="B300" s="9" t="s">
        <v>12</v>
      </c>
      <c r="C300" s="10" t="s">
        <v>604</v>
      </c>
      <c r="D300" s="11" t="s">
        <v>605</v>
      </c>
      <c r="E300" s="8" t="str">
        <f aca="false">VLOOKUP(D300,[1]5239_6469a3b7ce7a9!$I$1:$K$1048576,3,0)</f>
        <v>男</v>
      </c>
      <c r="F300" s="8"/>
      <c r="G300" s="8"/>
      <c r="H300" s="8" t="str">
        <f aca="false">VLOOKUP(D300,[2]第一页!$B$3:$H$836,7,0)</f>
        <v>54.0</v>
      </c>
      <c r="I300" s="12" t="n">
        <f aca="false">G300+H300</f>
        <v>54</v>
      </c>
      <c r="J300" s="13" t="n">
        <v>298</v>
      </c>
      <c r="K300" s="13"/>
    </row>
    <row r="301" customFormat="false" ht="13.5" hidden="false" customHeight="false" outlineLevel="0" collapsed="false">
      <c r="A301" s="8" t="n">
        <v>298</v>
      </c>
      <c r="B301" s="9" t="s">
        <v>12</v>
      </c>
      <c r="C301" s="10" t="s">
        <v>606</v>
      </c>
      <c r="D301" s="11" t="s">
        <v>607</v>
      </c>
      <c r="E301" s="8" t="str">
        <f aca="false">VLOOKUP(D301,[1]5239_6469a3b7ce7a9!$I$1:$K$1048576,3,0)</f>
        <v>男</v>
      </c>
      <c r="F301" s="8"/>
      <c r="G301" s="8"/>
      <c r="H301" s="8" t="str">
        <f aca="false">VLOOKUP(D301,[2]第一页!$B$3:$H$836,7,0)</f>
        <v>54.0</v>
      </c>
      <c r="I301" s="12" t="n">
        <f aca="false">G301+H301</f>
        <v>54</v>
      </c>
      <c r="J301" s="13" t="n">
        <v>299</v>
      </c>
      <c r="K301" s="13"/>
    </row>
    <row r="302" customFormat="false" ht="13.5" hidden="false" customHeight="false" outlineLevel="0" collapsed="false">
      <c r="A302" s="8" t="n">
        <v>299</v>
      </c>
      <c r="B302" s="9" t="s">
        <v>12</v>
      </c>
      <c r="C302" s="10" t="s">
        <v>608</v>
      </c>
      <c r="D302" s="11" t="s">
        <v>609</v>
      </c>
      <c r="E302" s="8" t="str">
        <f aca="false">VLOOKUP(D302,[1]5239_6469a3b7ce7a9!$I$1:$K$1048576,3,0)</f>
        <v>男</v>
      </c>
      <c r="F302" s="8"/>
      <c r="G302" s="8"/>
      <c r="H302" s="8" t="str">
        <f aca="false">VLOOKUP(D302,[2]第一页!$B$3:$H$836,7,0)</f>
        <v>54.0</v>
      </c>
      <c r="I302" s="12" t="n">
        <f aca="false">G302+H302</f>
        <v>54</v>
      </c>
      <c r="J302" s="13" t="n">
        <v>300</v>
      </c>
      <c r="K302" s="13"/>
    </row>
    <row r="303" customFormat="false" ht="13.5" hidden="false" customHeight="false" outlineLevel="0" collapsed="false">
      <c r="A303" s="8" t="n">
        <v>300</v>
      </c>
      <c r="B303" s="9" t="s">
        <v>12</v>
      </c>
      <c r="C303" s="10" t="s">
        <v>610</v>
      </c>
      <c r="D303" s="11" t="s">
        <v>611</v>
      </c>
      <c r="E303" s="8" t="str">
        <f aca="false">VLOOKUP(D303,[1]5239_6469a3b7ce7a9!$I$1:$K$1048576,3,0)</f>
        <v>女</v>
      </c>
      <c r="F303" s="8"/>
      <c r="G303" s="8"/>
      <c r="H303" s="8" t="str">
        <f aca="false">VLOOKUP(D303,[2]第一页!$B$3:$H$836,7,0)</f>
        <v>54.0</v>
      </c>
      <c r="I303" s="12" t="n">
        <f aca="false">G303+H303</f>
        <v>54</v>
      </c>
      <c r="J303" s="13" t="n">
        <v>301</v>
      </c>
      <c r="K303" s="13"/>
    </row>
    <row r="304" customFormat="false" ht="13.5" hidden="false" customHeight="false" outlineLevel="0" collapsed="false">
      <c r="A304" s="8" t="n">
        <v>301</v>
      </c>
      <c r="B304" s="9" t="s">
        <v>12</v>
      </c>
      <c r="C304" s="10" t="s">
        <v>612</v>
      </c>
      <c r="D304" s="11" t="s">
        <v>613</v>
      </c>
      <c r="E304" s="8" t="str">
        <f aca="false">VLOOKUP(D304,[1]5239_6469a3b7ce7a9!$I$1:$K$1048576,3,0)</f>
        <v>女</v>
      </c>
      <c r="F304" s="8"/>
      <c r="G304" s="8"/>
      <c r="H304" s="8" t="str">
        <f aca="false">VLOOKUP(D304,[2]第一页!$B$3:$H$836,7,0)</f>
        <v>54.0</v>
      </c>
      <c r="I304" s="12" t="n">
        <f aca="false">G304+H304</f>
        <v>54</v>
      </c>
      <c r="J304" s="13" t="n">
        <v>302</v>
      </c>
      <c r="K304" s="13"/>
    </row>
    <row r="305" customFormat="false" ht="13.5" hidden="false" customHeight="false" outlineLevel="0" collapsed="false">
      <c r="A305" s="8" t="n">
        <v>302</v>
      </c>
      <c r="B305" s="9" t="s">
        <v>12</v>
      </c>
      <c r="C305" s="10" t="s">
        <v>614</v>
      </c>
      <c r="D305" s="11" t="s">
        <v>615</v>
      </c>
      <c r="E305" s="8" t="str">
        <f aca="false">VLOOKUP(D305,[1]5239_6469a3b7ce7a9!$I$1:$K$1048576,3,0)</f>
        <v>女</v>
      </c>
      <c r="F305" s="8"/>
      <c r="G305" s="8"/>
      <c r="H305" s="8" t="str">
        <f aca="false">VLOOKUP(D305,[2]第一页!$B$3:$H$836,7,0)</f>
        <v>54.0</v>
      </c>
      <c r="I305" s="12" t="n">
        <f aca="false">G305+H305</f>
        <v>54</v>
      </c>
      <c r="J305" s="13" t="n">
        <v>303</v>
      </c>
      <c r="K305" s="13"/>
    </row>
    <row r="306" customFormat="false" ht="13.5" hidden="false" customHeight="false" outlineLevel="0" collapsed="false">
      <c r="A306" s="8" t="n">
        <v>303</v>
      </c>
      <c r="B306" s="9" t="s">
        <v>12</v>
      </c>
      <c r="C306" s="10" t="s">
        <v>616</v>
      </c>
      <c r="D306" s="11" t="s">
        <v>617</v>
      </c>
      <c r="E306" s="8" t="str">
        <f aca="false">VLOOKUP(D306,[1]5239_6469a3b7ce7a9!$I$1:$K$1048576,3,0)</f>
        <v>女</v>
      </c>
      <c r="F306" s="8"/>
      <c r="G306" s="8"/>
      <c r="H306" s="8" t="str">
        <f aca="false">VLOOKUP(D306,[2]第一页!$B$3:$H$836,7,0)</f>
        <v>54.0</v>
      </c>
      <c r="I306" s="12" t="n">
        <f aca="false">G306+H306</f>
        <v>54</v>
      </c>
      <c r="J306" s="13" t="n">
        <v>304</v>
      </c>
      <c r="K306" s="13"/>
    </row>
    <row r="307" customFormat="false" ht="13.5" hidden="false" customHeight="false" outlineLevel="0" collapsed="false">
      <c r="A307" s="8" t="n">
        <v>304</v>
      </c>
      <c r="B307" s="9" t="s">
        <v>12</v>
      </c>
      <c r="C307" s="10" t="s">
        <v>618</v>
      </c>
      <c r="D307" s="11" t="s">
        <v>619</v>
      </c>
      <c r="E307" s="8" t="str">
        <f aca="false">VLOOKUP(D307,[1]5239_6469a3b7ce7a9!$I$1:$K$1048576,3,0)</f>
        <v>男</v>
      </c>
      <c r="F307" s="8"/>
      <c r="G307" s="8"/>
      <c r="H307" s="8" t="str">
        <f aca="false">VLOOKUP(D307,[2]第一页!$B$3:$H$836,7,0)</f>
        <v>54.0</v>
      </c>
      <c r="I307" s="12" t="n">
        <f aca="false">G307+H307</f>
        <v>54</v>
      </c>
      <c r="J307" s="13" t="n">
        <v>305</v>
      </c>
      <c r="K307" s="13"/>
    </row>
    <row r="308" customFormat="false" ht="13.5" hidden="false" customHeight="false" outlineLevel="0" collapsed="false">
      <c r="A308" s="8" t="n">
        <v>305</v>
      </c>
      <c r="B308" s="9" t="s">
        <v>12</v>
      </c>
      <c r="C308" s="10" t="s">
        <v>620</v>
      </c>
      <c r="D308" s="11" t="s">
        <v>621</v>
      </c>
      <c r="E308" s="8" t="str">
        <f aca="false">VLOOKUP(D308,[1]5239_6469a3b7ce7a9!$I$1:$K$1048576,3,0)</f>
        <v>男</v>
      </c>
      <c r="F308" s="8"/>
      <c r="G308" s="8"/>
      <c r="H308" s="8" t="str">
        <f aca="false">VLOOKUP(D308,[2]第一页!$B$3:$H$836,7,0)</f>
        <v>54.0</v>
      </c>
      <c r="I308" s="12" t="n">
        <f aca="false">G308+H308</f>
        <v>54</v>
      </c>
      <c r="J308" s="13" t="n">
        <v>306</v>
      </c>
      <c r="K308" s="13"/>
    </row>
    <row r="309" customFormat="false" ht="13.5" hidden="false" customHeight="false" outlineLevel="0" collapsed="false">
      <c r="A309" s="8" t="n">
        <v>306</v>
      </c>
      <c r="B309" s="9" t="s">
        <v>12</v>
      </c>
      <c r="C309" s="10" t="s">
        <v>622</v>
      </c>
      <c r="D309" s="11" t="s">
        <v>623</v>
      </c>
      <c r="E309" s="8" t="str">
        <f aca="false">VLOOKUP(D309,[1]5239_6469a3b7ce7a9!$I$1:$K$1048576,3,0)</f>
        <v>男</v>
      </c>
      <c r="F309" s="8"/>
      <c r="G309" s="8"/>
      <c r="H309" s="8" t="str">
        <f aca="false">VLOOKUP(D309,[2]第一页!$B$3:$H$836,7,0)</f>
        <v>54.0</v>
      </c>
      <c r="I309" s="12" t="n">
        <f aca="false">G309+H309</f>
        <v>54</v>
      </c>
      <c r="J309" s="13" t="n">
        <v>307</v>
      </c>
      <c r="K309" s="13"/>
    </row>
    <row r="310" customFormat="false" ht="13.5" hidden="false" customHeight="false" outlineLevel="0" collapsed="false">
      <c r="A310" s="8" t="n">
        <v>307</v>
      </c>
      <c r="B310" s="9" t="s">
        <v>12</v>
      </c>
      <c r="C310" s="10" t="s">
        <v>624</v>
      </c>
      <c r="D310" s="11" t="s">
        <v>625</v>
      </c>
      <c r="E310" s="8" t="str">
        <f aca="false">VLOOKUP(D310,[1]5239_6469a3b7ce7a9!$I$1:$K$1048576,3,0)</f>
        <v>女</v>
      </c>
      <c r="F310" s="8"/>
      <c r="G310" s="8"/>
      <c r="H310" s="8" t="str">
        <f aca="false">VLOOKUP(D310,[2]第一页!$B$3:$H$836,7,0)</f>
        <v>54.0</v>
      </c>
      <c r="I310" s="12" t="n">
        <f aca="false">G310+H310</f>
        <v>54</v>
      </c>
      <c r="J310" s="13" t="n">
        <v>308</v>
      </c>
      <c r="K310" s="13"/>
    </row>
    <row r="311" customFormat="false" ht="13.5" hidden="false" customHeight="false" outlineLevel="0" collapsed="false">
      <c r="A311" s="8" t="n">
        <v>308</v>
      </c>
      <c r="B311" s="9" t="s">
        <v>12</v>
      </c>
      <c r="C311" s="10" t="s">
        <v>626</v>
      </c>
      <c r="D311" s="11" t="s">
        <v>627</v>
      </c>
      <c r="E311" s="8" t="str">
        <f aca="false">VLOOKUP(D311,[1]5239_6469a3b7ce7a9!$I$1:$K$1048576,3,0)</f>
        <v>男</v>
      </c>
      <c r="F311" s="8"/>
      <c r="G311" s="8"/>
      <c r="H311" s="8" t="str">
        <f aca="false">VLOOKUP(D311,[2]第一页!$B$3:$H$836,7,0)</f>
        <v>54.0</v>
      </c>
      <c r="I311" s="12" t="n">
        <f aca="false">G311+H311</f>
        <v>54</v>
      </c>
      <c r="J311" s="13" t="n">
        <v>309</v>
      </c>
      <c r="K311" s="13"/>
    </row>
    <row r="312" customFormat="false" ht="13.5" hidden="false" customHeight="false" outlineLevel="0" collapsed="false">
      <c r="A312" s="8" t="n">
        <v>309</v>
      </c>
      <c r="B312" s="9" t="s">
        <v>12</v>
      </c>
      <c r="C312" s="10" t="s">
        <v>628</v>
      </c>
      <c r="D312" s="11" t="s">
        <v>629</v>
      </c>
      <c r="E312" s="8" t="str">
        <f aca="false">VLOOKUP(D312,[1]5239_6469a3b7ce7a9!$I$1:$K$1048576,3,0)</f>
        <v>女</v>
      </c>
      <c r="F312" s="8"/>
      <c r="G312" s="8"/>
      <c r="H312" s="8" t="str">
        <f aca="false">VLOOKUP(D312,[2]第一页!$B$3:$H$836,7,0)</f>
        <v>54.0</v>
      </c>
      <c r="I312" s="12" t="n">
        <f aca="false">G312+H312</f>
        <v>54</v>
      </c>
      <c r="J312" s="13" t="n">
        <v>310</v>
      </c>
      <c r="K312" s="13"/>
    </row>
    <row r="313" customFormat="false" ht="13.5" hidden="false" customHeight="false" outlineLevel="0" collapsed="false">
      <c r="A313" s="8" t="n">
        <v>310</v>
      </c>
      <c r="B313" s="9" t="s">
        <v>12</v>
      </c>
      <c r="C313" s="10" t="s">
        <v>630</v>
      </c>
      <c r="D313" s="11" t="s">
        <v>631</v>
      </c>
      <c r="E313" s="8" t="str">
        <f aca="false">VLOOKUP(D313,[1]5239_6469a3b7ce7a9!$I$1:$K$1048576,3,0)</f>
        <v>女</v>
      </c>
      <c r="F313" s="8"/>
      <c r="G313" s="8"/>
      <c r="H313" s="8" t="str">
        <f aca="false">VLOOKUP(D313,[2]第一页!$B$3:$H$836,7,0)</f>
        <v>54.0</v>
      </c>
      <c r="I313" s="12" t="n">
        <f aca="false">G313+H313</f>
        <v>54</v>
      </c>
      <c r="J313" s="13" t="n">
        <v>311</v>
      </c>
      <c r="K313" s="13"/>
    </row>
    <row r="314" customFormat="false" ht="13.5" hidden="false" customHeight="false" outlineLevel="0" collapsed="false">
      <c r="A314" s="8" t="n">
        <v>311</v>
      </c>
      <c r="B314" s="9" t="s">
        <v>12</v>
      </c>
      <c r="C314" s="10" t="s">
        <v>632</v>
      </c>
      <c r="D314" s="11" t="s">
        <v>633</v>
      </c>
      <c r="E314" s="8" t="str">
        <f aca="false">VLOOKUP(D314,[1]5239_6469a3b7ce7a9!$I$1:$K$1048576,3,0)</f>
        <v>女</v>
      </c>
      <c r="F314" s="8"/>
      <c r="G314" s="8"/>
      <c r="H314" s="8" t="str">
        <f aca="false">VLOOKUP(D314,[2]第一页!$B$3:$H$836,7,0)</f>
        <v>54.0</v>
      </c>
      <c r="I314" s="12" t="n">
        <f aca="false">G314+H314</f>
        <v>54</v>
      </c>
      <c r="J314" s="13" t="n">
        <v>312</v>
      </c>
      <c r="K314" s="13"/>
    </row>
    <row r="315" customFormat="false" ht="13.5" hidden="false" customHeight="false" outlineLevel="0" collapsed="false">
      <c r="A315" s="8" t="n">
        <v>312</v>
      </c>
      <c r="B315" s="9" t="s">
        <v>12</v>
      </c>
      <c r="C315" s="10" t="s">
        <v>634</v>
      </c>
      <c r="D315" s="11" t="s">
        <v>635</v>
      </c>
      <c r="E315" s="8" t="str">
        <f aca="false">VLOOKUP(D315,[1]5239_6469a3b7ce7a9!$I$1:$K$1048576,3,0)</f>
        <v>女</v>
      </c>
      <c r="F315" s="8"/>
      <c r="G315" s="8"/>
      <c r="H315" s="8" t="str">
        <f aca="false">VLOOKUP(D315,[2]第一页!$B$3:$H$836,7,0)</f>
        <v>54.0</v>
      </c>
      <c r="I315" s="12" t="n">
        <f aca="false">G315+H315</f>
        <v>54</v>
      </c>
      <c r="J315" s="13" t="n">
        <v>313</v>
      </c>
      <c r="K315" s="13"/>
    </row>
    <row r="316" customFormat="false" ht="13.5" hidden="false" customHeight="false" outlineLevel="0" collapsed="false">
      <c r="A316" s="8" t="n">
        <v>313</v>
      </c>
      <c r="B316" s="9" t="s">
        <v>12</v>
      </c>
      <c r="C316" s="10" t="s">
        <v>636</v>
      </c>
      <c r="D316" s="11" t="s">
        <v>637</v>
      </c>
      <c r="E316" s="8" t="str">
        <f aca="false">VLOOKUP(D316,[1]5239_6469a3b7ce7a9!$I$1:$K$1048576,3,0)</f>
        <v>女</v>
      </c>
      <c r="F316" s="8"/>
      <c r="G316" s="8"/>
      <c r="H316" s="8" t="str">
        <f aca="false">VLOOKUP(D316,[2]第一页!$B$3:$H$836,7,0)</f>
        <v>54.0</v>
      </c>
      <c r="I316" s="12" t="n">
        <f aca="false">G316+H316</f>
        <v>54</v>
      </c>
      <c r="J316" s="13" t="n">
        <v>314</v>
      </c>
      <c r="K316" s="13"/>
    </row>
    <row r="317" customFormat="false" ht="13.5" hidden="false" customHeight="false" outlineLevel="0" collapsed="false">
      <c r="A317" s="8" t="n">
        <v>314</v>
      </c>
      <c r="B317" s="9" t="s">
        <v>12</v>
      </c>
      <c r="C317" s="10" t="s">
        <v>638</v>
      </c>
      <c r="D317" s="11" t="s">
        <v>639</v>
      </c>
      <c r="E317" s="8" t="str">
        <f aca="false">VLOOKUP(D317,[1]5239_6469a3b7ce7a9!$I$1:$K$1048576,3,0)</f>
        <v>女</v>
      </c>
      <c r="F317" s="8"/>
      <c r="G317" s="8"/>
      <c r="H317" s="8" t="str">
        <f aca="false">VLOOKUP(D317,[2]第一页!$B$3:$H$836,7,0)</f>
        <v>54.0</v>
      </c>
      <c r="I317" s="12" t="n">
        <f aca="false">G317+H317</f>
        <v>54</v>
      </c>
      <c r="J317" s="13" t="n">
        <v>315</v>
      </c>
      <c r="K317" s="13"/>
    </row>
    <row r="318" customFormat="false" ht="13.5" hidden="false" customHeight="false" outlineLevel="0" collapsed="false">
      <c r="A318" s="8" t="n">
        <v>315</v>
      </c>
      <c r="B318" s="9" t="s">
        <v>12</v>
      </c>
      <c r="C318" s="10" t="s">
        <v>640</v>
      </c>
      <c r="D318" s="11" t="s">
        <v>641</v>
      </c>
      <c r="E318" s="8" t="str">
        <f aca="false">VLOOKUP(D318,[1]5239_6469a3b7ce7a9!$I$1:$K$1048576,3,0)</f>
        <v>女</v>
      </c>
      <c r="F318" s="8"/>
      <c r="G318" s="8"/>
      <c r="H318" s="8" t="str">
        <f aca="false">VLOOKUP(D318,[2]第一页!$B$3:$H$836,7,0)</f>
        <v>54.0</v>
      </c>
      <c r="I318" s="12" t="n">
        <f aca="false">G318+H318</f>
        <v>54</v>
      </c>
      <c r="J318" s="13" t="n">
        <v>316</v>
      </c>
      <c r="K318" s="13"/>
    </row>
    <row r="319" customFormat="false" ht="13.5" hidden="false" customHeight="false" outlineLevel="0" collapsed="false">
      <c r="A319" s="8" t="n">
        <v>316</v>
      </c>
      <c r="B319" s="9" t="s">
        <v>12</v>
      </c>
      <c r="C319" s="10" t="s">
        <v>642</v>
      </c>
      <c r="D319" s="11" t="s">
        <v>643</v>
      </c>
      <c r="E319" s="8" t="str">
        <f aca="false">VLOOKUP(D319,[1]5239_6469a3b7ce7a9!$I$1:$K$1048576,3,0)</f>
        <v>男</v>
      </c>
      <c r="F319" s="8"/>
      <c r="G319" s="8"/>
      <c r="H319" s="8" t="str">
        <f aca="false">VLOOKUP(D319,[2]第一页!$B$3:$H$836,7,0)</f>
        <v>54.0</v>
      </c>
      <c r="I319" s="12" t="n">
        <f aca="false">G319+H319</f>
        <v>54</v>
      </c>
      <c r="J319" s="13" t="n">
        <v>317</v>
      </c>
      <c r="K319" s="13"/>
    </row>
    <row r="320" customFormat="false" ht="13.5" hidden="false" customHeight="false" outlineLevel="0" collapsed="false">
      <c r="A320" s="8" t="n">
        <v>317</v>
      </c>
      <c r="B320" s="9" t="s">
        <v>12</v>
      </c>
      <c r="C320" s="10" t="s">
        <v>644</v>
      </c>
      <c r="D320" s="11" t="s">
        <v>645</v>
      </c>
      <c r="E320" s="8" t="str">
        <f aca="false">VLOOKUP(D320,[1]5239_6469a3b7ce7a9!$I$1:$K$1048576,3,0)</f>
        <v>男</v>
      </c>
      <c r="F320" s="8"/>
      <c r="G320" s="8"/>
      <c r="H320" s="8" t="str">
        <f aca="false">VLOOKUP(D320,[2]第一页!$B$3:$H$836,7,0)</f>
        <v>54.0</v>
      </c>
      <c r="I320" s="12" t="n">
        <f aca="false">G320+H320</f>
        <v>54</v>
      </c>
      <c r="J320" s="13" t="n">
        <v>318</v>
      </c>
      <c r="K320" s="13"/>
    </row>
    <row r="321" customFormat="false" ht="13.5" hidden="false" customHeight="false" outlineLevel="0" collapsed="false">
      <c r="A321" s="8" t="n">
        <v>318</v>
      </c>
      <c r="B321" s="9" t="s">
        <v>12</v>
      </c>
      <c r="C321" s="10" t="s">
        <v>646</v>
      </c>
      <c r="D321" s="11" t="s">
        <v>647</v>
      </c>
      <c r="E321" s="8" t="str">
        <f aca="false">VLOOKUP(D321,[1]5239_6469a3b7ce7a9!$I$1:$K$1048576,3,0)</f>
        <v>女</v>
      </c>
      <c r="F321" s="8"/>
      <c r="G321" s="8"/>
      <c r="H321" s="8" t="str">
        <f aca="false">VLOOKUP(D321,[2]第一页!$B$3:$H$836,7,0)</f>
        <v>54.0</v>
      </c>
      <c r="I321" s="12" t="n">
        <f aca="false">G321+H321</f>
        <v>54</v>
      </c>
      <c r="J321" s="13" t="n">
        <v>319</v>
      </c>
      <c r="K321" s="13"/>
    </row>
    <row r="322" customFormat="false" ht="13.5" hidden="false" customHeight="false" outlineLevel="0" collapsed="false">
      <c r="A322" s="8" t="n">
        <v>319</v>
      </c>
      <c r="B322" s="9" t="s">
        <v>12</v>
      </c>
      <c r="C322" s="10" t="s">
        <v>648</v>
      </c>
      <c r="D322" s="11" t="s">
        <v>649</v>
      </c>
      <c r="E322" s="8" t="str">
        <f aca="false">VLOOKUP(D322,[1]5239_6469a3b7ce7a9!$I$1:$K$1048576,3,0)</f>
        <v>男</v>
      </c>
      <c r="F322" s="8"/>
      <c r="G322" s="8"/>
      <c r="H322" s="8" t="str">
        <f aca="false">VLOOKUP(D322,[2]第一页!$B$3:$H$836,7,0)</f>
        <v>54.0</v>
      </c>
      <c r="I322" s="12" t="n">
        <f aca="false">G322+H322</f>
        <v>54</v>
      </c>
      <c r="J322" s="13" t="n">
        <v>320</v>
      </c>
      <c r="K322" s="13"/>
    </row>
    <row r="323" customFormat="false" ht="13.5" hidden="false" customHeight="false" outlineLevel="0" collapsed="false">
      <c r="A323" s="8" t="n">
        <v>320</v>
      </c>
      <c r="B323" s="9" t="s">
        <v>12</v>
      </c>
      <c r="C323" s="10" t="s">
        <v>650</v>
      </c>
      <c r="D323" s="11" t="s">
        <v>651</v>
      </c>
      <c r="E323" s="8" t="str">
        <f aca="false">VLOOKUP(D323,[1]5239_6469a3b7ce7a9!$I$1:$K$1048576,3,0)</f>
        <v>女</v>
      </c>
      <c r="F323" s="8"/>
      <c r="G323" s="8"/>
      <c r="H323" s="8" t="str">
        <f aca="false">VLOOKUP(D323,[2]第一页!$B$3:$H$836,7,0)</f>
        <v>54.0</v>
      </c>
      <c r="I323" s="12" t="n">
        <f aca="false">G323+H323</f>
        <v>54</v>
      </c>
      <c r="J323" s="13" t="n">
        <v>321</v>
      </c>
      <c r="K323" s="13"/>
    </row>
    <row r="324" customFormat="false" ht="13.5" hidden="false" customHeight="false" outlineLevel="0" collapsed="false">
      <c r="A324" s="8" t="n">
        <v>321</v>
      </c>
      <c r="B324" s="9" t="s">
        <v>12</v>
      </c>
      <c r="C324" s="10" t="s">
        <v>652</v>
      </c>
      <c r="D324" s="11" t="s">
        <v>653</v>
      </c>
      <c r="E324" s="8" t="str">
        <f aca="false">VLOOKUP(D324,[1]5239_6469a3b7ce7a9!$I$1:$K$1048576,3,0)</f>
        <v>女</v>
      </c>
      <c r="F324" s="8"/>
      <c r="G324" s="8"/>
      <c r="H324" s="8" t="str">
        <f aca="false">VLOOKUP(D324,[2]第一页!$B$3:$H$836,7,0)</f>
        <v>54.0</v>
      </c>
      <c r="I324" s="12" t="n">
        <f aca="false">G324+H324</f>
        <v>54</v>
      </c>
      <c r="J324" s="13" t="n">
        <v>322</v>
      </c>
      <c r="K324" s="13"/>
    </row>
    <row r="325" customFormat="false" ht="13.5" hidden="false" customHeight="false" outlineLevel="0" collapsed="false">
      <c r="A325" s="8" t="n">
        <v>322</v>
      </c>
      <c r="B325" s="9" t="s">
        <v>12</v>
      </c>
      <c r="C325" s="10" t="s">
        <v>654</v>
      </c>
      <c r="D325" s="11" t="s">
        <v>655</v>
      </c>
      <c r="E325" s="8" t="str">
        <f aca="false">VLOOKUP(D325,[1]5239_6469a3b7ce7a9!$I$1:$K$1048576,3,0)</f>
        <v>女</v>
      </c>
      <c r="F325" s="8"/>
      <c r="G325" s="8"/>
      <c r="H325" s="8" t="str">
        <f aca="false">VLOOKUP(D325,[2]第一页!$B$3:$H$836,7,0)</f>
        <v>54.0</v>
      </c>
      <c r="I325" s="12" t="n">
        <f aca="false">G325+H325</f>
        <v>54</v>
      </c>
      <c r="J325" s="13" t="n">
        <v>323</v>
      </c>
      <c r="K325" s="13"/>
    </row>
    <row r="326" customFormat="false" ht="13.5" hidden="false" customHeight="false" outlineLevel="0" collapsed="false">
      <c r="A326" s="8" t="n">
        <v>323</v>
      </c>
      <c r="B326" s="9" t="s">
        <v>12</v>
      </c>
      <c r="C326" s="10" t="s">
        <v>656</v>
      </c>
      <c r="D326" s="11" t="s">
        <v>657</v>
      </c>
      <c r="E326" s="8" t="str">
        <f aca="false">VLOOKUP(D326,[1]5239_6469a3b7ce7a9!$I$1:$K$1048576,3,0)</f>
        <v>女</v>
      </c>
      <c r="F326" s="8"/>
      <c r="G326" s="8"/>
      <c r="H326" s="8" t="str">
        <f aca="false">VLOOKUP(D326,[2]第一页!$B$3:$H$836,7,0)</f>
        <v>54.0</v>
      </c>
      <c r="I326" s="12" t="n">
        <f aca="false">G326+H326</f>
        <v>54</v>
      </c>
      <c r="J326" s="13" t="n">
        <v>324</v>
      </c>
      <c r="K326" s="13"/>
    </row>
    <row r="327" customFormat="false" ht="13.5" hidden="false" customHeight="false" outlineLevel="0" collapsed="false">
      <c r="A327" s="8" t="n">
        <v>324</v>
      </c>
      <c r="B327" s="9" t="s">
        <v>12</v>
      </c>
      <c r="C327" s="10" t="s">
        <v>658</v>
      </c>
      <c r="D327" s="11" t="s">
        <v>659</v>
      </c>
      <c r="E327" s="8" t="str">
        <f aca="false">VLOOKUP(D327,[1]5239_6469a3b7ce7a9!$I$1:$K$1048576,3,0)</f>
        <v>男</v>
      </c>
      <c r="F327" s="8"/>
      <c r="G327" s="8"/>
      <c r="H327" s="8" t="str">
        <f aca="false">VLOOKUP(D327,[2]第一页!$B$3:$H$836,7,0)</f>
        <v>54.0</v>
      </c>
      <c r="I327" s="12" t="n">
        <f aca="false">G327+H327</f>
        <v>54</v>
      </c>
      <c r="J327" s="13" t="n">
        <v>325</v>
      </c>
      <c r="K327" s="13"/>
    </row>
    <row r="328" customFormat="false" ht="13.5" hidden="false" customHeight="false" outlineLevel="0" collapsed="false">
      <c r="A328" s="8" t="n">
        <v>325</v>
      </c>
      <c r="B328" s="9" t="s">
        <v>12</v>
      </c>
      <c r="C328" s="10" t="s">
        <v>660</v>
      </c>
      <c r="D328" s="11" t="s">
        <v>661</v>
      </c>
      <c r="E328" s="8" t="str">
        <f aca="false">VLOOKUP(D328,[1]5239_6469a3b7ce7a9!$I$1:$K$1048576,3,0)</f>
        <v>女</v>
      </c>
      <c r="F328" s="8"/>
      <c r="G328" s="8"/>
      <c r="H328" s="8" t="str">
        <f aca="false">VLOOKUP(D328,[2]第一页!$B$3:$H$836,7,0)</f>
        <v>54.0</v>
      </c>
      <c r="I328" s="12" t="n">
        <f aca="false">G328+H328</f>
        <v>54</v>
      </c>
      <c r="J328" s="13" t="n">
        <v>326</v>
      </c>
      <c r="K328" s="13"/>
    </row>
    <row r="329" customFormat="false" ht="13.5" hidden="false" customHeight="false" outlineLevel="0" collapsed="false">
      <c r="A329" s="8" t="n">
        <v>326</v>
      </c>
      <c r="B329" s="9" t="s">
        <v>12</v>
      </c>
      <c r="C329" s="10" t="s">
        <v>662</v>
      </c>
      <c r="D329" s="11" t="s">
        <v>663</v>
      </c>
      <c r="E329" s="8" t="str">
        <f aca="false">VLOOKUP(D329,[1]5239_6469a3b7ce7a9!$I$1:$K$1048576,3,0)</f>
        <v>男</v>
      </c>
      <c r="F329" s="8"/>
      <c r="G329" s="8"/>
      <c r="H329" s="8" t="str">
        <f aca="false">VLOOKUP(D329,[2]第一页!$B$3:$H$836,7,0)</f>
        <v>54.0</v>
      </c>
      <c r="I329" s="12" t="n">
        <f aca="false">G329+H329</f>
        <v>54</v>
      </c>
      <c r="J329" s="13" t="n">
        <v>327</v>
      </c>
      <c r="K329" s="13"/>
    </row>
    <row r="330" customFormat="false" ht="13.5" hidden="false" customHeight="false" outlineLevel="0" collapsed="false">
      <c r="A330" s="8" t="n">
        <v>327</v>
      </c>
      <c r="B330" s="9" t="s">
        <v>12</v>
      </c>
      <c r="C330" s="10" t="s">
        <v>664</v>
      </c>
      <c r="D330" s="11" t="s">
        <v>665</v>
      </c>
      <c r="E330" s="8" t="str">
        <f aca="false">VLOOKUP(D330,[1]5239_6469a3b7ce7a9!$I$1:$K$1048576,3,0)</f>
        <v>女</v>
      </c>
      <c r="F330" s="8"/>
      <c r="G330" s="8"/>
      <c r="H330" s="8" t="str">
        <f aca="false">VLOOKUP(D330,[2]第一页!$B$3:$H$836,7,0)</f>
        <v>54.0</v>
      </c>
      <c r="I330" s="12" t="n">
        <f aca="false">G330+H330</f>
        <v>54</v>
      </c>
      <c r="J330" s="13" t="n">
        <v>328</v>
      </c>
      <c r="K330" s="13"/>
    </row>
    <row r="331" customFormat="false" ht="13.5" hidden="false" customHeight="false" outlineLevel="0" collapsed="false">
      <c r="A331" s="8" t="n">
        <v>328</v>
      </c>
      <c r="B331" s="9" t="s">
        <v>12</v>
      </c>
      <c r="C331" s="10" t="s">
        <v>666</v>
      </c>
      <c r="D331" s="11" t="s">
        <v>667</v>
      </c>
      <c r="E331" s="8" t="str">
        <f aca="false">VLOOKUP(D331,[1]5239_6469a3b7ce7a9!$I$1:$K$1048576,3,0)</f>
        <v>女</v>
      </c>
      <c r="F331" s="8"/>
      <c r="G331" s="8"/>
      <c r="H331" s="8" t="str">
        <f aca="false">VLOOKUP(D331,[2]第一页!$B$3:$H$836,7,0)</f>
        <v>54.0</v>
      </c>
      <c r="I331" s="12" t="n">
        <f aca="false">G331+H331</f>
        <v>54</v>
      </c>
      <c r="J331" s="13" t="n">
        <v>329</v>
      </c>
      <c r="K331" s="13"/>
    </row>
    <row r="332" customFormat="false" ht="13.5" hidden="false" customHeight="false" outlineLevel="0" collapsed="false">
      <c r="A332" s="8" t="n">
        <v>329</v>
      </c>
      <c r="B332" s="9" t="s">
        <v>12</v>
      </c>
      <c r="C332" s="10" t="s">
        <v>668</v>
      </c>
      <c r="D332" s="11" t="s">
        <v>669</v>
      </c>
      <c r="E332" s="8" t="str">
        <f aca="false">VLOOKUP(D332,[1]5239_6469a3b7ce7a9!$I$1:$K$1048576,3,0)</f>
        <v>女</v>
      </c>
      <c r="F332" s="8"/>
      <c r="G332" s="8"/>
      <c r="H332" s="8" t="str">
        <f aca="false">VLOOKUP(D332,[2]第一页!$B$3:$H$836,7,0)</f>
        <v>54.0</v>
      </c>
      <c r="I332" s="12" t="n">
        <f aca="false">G332+H332</f>
        <v>54</v>
      </c>
      <c r="J332" s="13" t="n">
        <v>330</v>
      </c>
      <c r="K332" s="13"/>
    </row>
    <row r="333" customFormat="false" ht="13.5" hidden="false" customHeight="false" outlineLevel="0" collapsed="false">
      <c r="A333" s="8" t="n">
        <v>330</v>
      </c>
      <c r="B333" s="9" t="s">
        <v>12</v>
      </c>
      <c r="C333" s="10" t="s">
        <v>670</v>
      </c>
      <c r="D333" s="11" t="s">
        <v>671</v>
      </c>
      <c r="E333" s="8" t="str">
        <f aca="false">VLOOKUP(D333,[1]5239_6469a3b7ce7a9!$I$1:$K$1048576,3,0)</f>
        <v>男</v>
      </c>
      <c r="F333" s="8"/>
      <c r="G333" s="8"/>
      <c r="H333" s="8" t="str">
        <f aca="false">VLOOKUP(D333,[2]第一页!$B$3:$H$836,7,0)</f>
        <v>54.0</v>
      </c>
      <c r="I333" s="12" t="n">
        <f aca="false">G333+H333</f>
        <v>54</v>
      </c>
      <c r="J333" s="13" t="n">
        <v>331</v>
      </c>
      <c r="K333" s="13"/>
    </row>
    <row r="334" customFormat="false" ht="13.5" hidden="false" customHeight="false" outlineLevel="0" collapsed="false">
      <c r="A334" s="8" t="n">
        <v>331</v>
      </c>
      <c r="B334" s="9" t="s">
        <v>12</v>
      </c>
      <c r="C334" s="10" t="s">
        <v>672</v>
      </c>
      <c r="D334" s="11" t="s">
        <v>673</v>
      </c>
      <c r="E334" s="8" t="str">
        <f aca="false">VLOOKUP(D334,[1]5239_6469a3b7ce7a9!$I$1:$K$1048576,3,0)</f>
        <v>女</v>
      </c>
      <c r="F334" s="8"/>
      <c r="G334" s="8"/>
      <c r="H334" s="8" t="str">
        <f aca="false">VLOOKUP(D334,[2]第一页!$B$3:$H$836,7,0)</f>
        <v>53.0</v>
      </c>
      <c r="I334" s="12" t="n">
        <f aca="false">G334+H334</f>
        <v>53</v>
      </c>
      <c r="J334" s="13" t="n">
        <v>332</v>
      </c>
      <c r="K334" s="13"/>
    </row>
    <row r="335" customFormat="false" ht="13.5" hidden="false" customHeight="false" outlineLevel="0" collapsed="false">
      <c r="A335" s="8" t="n">
        <v>332</v>
      </c>
      <c r="B335" s="9" t="s">
        <v>12</v>
      </c>
      <c r="C335" s="10" t="s">
        <v>674</v>
      </c>
      <c r="D335" s="11" t="s">
        <v>675</v>
      </c>
      <c r="E335" s="8" t="str">
        <f aca="false">VLOOKUP(D335,[1]5239_6469a3b7ce7a9!$I$1:$K$1048576,3,0)</f>
        <v>男</v>
      </c>
      <c r="F335" s="8"/>
      <c r="G335" s="8"/>
      <c r="H335" s="8" t="str">
        <f aca="false">VLOOKUP(D335,[2]第一页!$B$3:$H$836,7,0)</f>
        <v>53.0</v>
      </c>
      <c r="I335" s="12" t="n">
        <f aca="false">G335+H335</f>
        <v>53</v>
      </c>
      <c r="J335" s="13" t="n">
        <v>333</v>
      </c>
      <c r="K335" s="13"/>
    </row>
    <row r="336" customFormat="false" ht="13.5" hidden="false" customHeight="false" outlineLevel="0" collapsed="false">
      <c r="A336" s="8" t="n">
        <v>333</v>
      </c>
      <c r="B336" s="9" t="s">
        <v>12</v>
      </c>
      <c r="C336" s="10" t="s">
        <v>676</v>
      </c>
      <c r="D336" s="11" t="s">
        <v>677</v>
      </c>
      <c r="E336" s="8" t="str">
        <f aca="false">VLOOKUP(D336,[1]5239_6469a3b7ce7a9!$I$1:$K$1048576,3,0)</f>
        <v>男</v>
      </c>
      <c r="F336" s="8"/>
      <c r="G336" s="8"/>
      <c r="H336" s="8" t="str">
        <f aca="false">VLOOKUP(D336,[2]第一页!$B$3:$H$836,7,0)</f>
        <v>53.0</v>
      </c>
      <c r="I336" s="12" t="n">
        <f aca="false">G336+H336</f>
        <v>53</v>
      </c>
      <c r="J336" s="13" t="n">
        <v>334</v>
      </c>
      <c r="K336" s="13"/>
    </row>
    <row r="337" customFormat="false" ht="13.5" hidden="false" customHeight="false" outlineLevel="0" collapsed="false">
      <c r="A337" s="8" t="n">
        <v>334</v>
      </c>
      <c r="B337" s="9" t="s">
        <v>12</v>
      </c>
      <c r="C337" s="10" t="s">
        <v>678</v>
      </c>
      <c r="D337" s="11" t="s">
        <v>679</v>
      </c>
      <c r="E337" s="8" t="str">
        <f aca="false">VLOOKUP(D337,[1]5239_6469a3b7ce7a9!$I$1:$K$1048576,3,0)</f>
        <v>女</v>
      </c>
      <c r="F337" s="8"/>
      <c r="G337" s="8"/>
      <c r="H337" s="8" t="str">
        <f aca="false">VLOOKUP(D337,[2]第一页!$B$3:$H$836,7,0)</f>
        <v>53.0</v>
      </c>
      <c r="I337" s="12" t="n">
        <f aca="false">G337+H337</f>
        <v>53</v>
      </c>
      <c r="J337" s="13" t="n">
        <v>335</v>
      </c>
      <c r="K337" s="13"/>
    </row>
    <row r="338" customFormat="false" ht="13.5" hidden="false" customHeight="false" outlineLevel="0" collapsed="false">
      <c r="A338" s="8" t="n">
        <v>335</v>
      </c>
      <c r="B338" s="9" t="s">
        <v>12</v>
      </c>
      <c r="C338" s="10" t="s">
        <v>680</v>
      </c>
      <c r="D338" s="11" t="s">
        <v>681</v>
      </c>
      <c r="E338" s="8" t="str">
        <f aca="false">VLOOKUP(D338,[1]5239_6469a3b7ce7a9!$I$1:$K$1048576,3,0)</f>
        <v>女</v>
      </c>
      <c r="F338" s="8"/>
      <c r="G338" s="8"/>
      <c r="H338" s="8" t="str">
        <f aca="false">VLOOKUP(D338,[2]第一页!$B$3:$H$836,7,0)</f>
        <v>53.0</v>
      </c>
      <c r="I338" s="12" t="n">
        <f aca="false">G338+H338</f>
        <v>53</v>
      </c>
      <c r="J338" s="13" t="n">
        <v>336</v>
      </c>
      <c r="K338" s="13"/>
    </row>
    <row r="339" customFormat="false" ht="13.5" hidden="false" customHeight="false" outlineLevel="0" collapsed="false">
      <c r="A339" s="8" t="n">
        <v>336</v>
      </c>
      <c r="B339" s="9" t="s">
        <v>12</v>
      </c>
      <c r="C339" s="10" t="s">
        <v>682</v>
      </c>
      <c r="D339" s="11" t="s">
        <v>683</v>
      </c>
      <c r="E339" s="8" t="str">
        <f aca="false">VLOOKUP(D339,[1]5239_6469a3b7ce7a9!$I$1:$K$1048576,3,0)</f>
        <v>女</v>
      </c>
      <c r="F339" s="8"/>
      <c r="G339" s="8"/>
      <c r="H339" s="8" t="str">
        <f aca="false">VLOOKUP(D339,[2]第一页!$B$3:$H$836,7,0)</f>
        <v>53.0</v>
      </c>
      <c r="I339" s="12" t="n">
        <f aca="false">G339+H339</f>
        <v>53</v>
      </c>
      <c r="J339" s="13" t="n">
        <v>337</v>
      </c>
      <c r="K339" s="13"/>
    </row>
    <row r="340" customFormat="false" ht="13.5" hidden="false" customHeight="false" outlineLevel="0" collapsed="false">
      <c r="A340" s="8" t="n">
        <v>337</v>
      </c>
      <c r="B340" s="9" t="s">
        <v>12</v>
      </c>
      <c r="C340" s="10" t="s">
        <v>684</v>
      </c>
      <c r="D340" s="11" t="s">
        <v>685</v>
      </c>
      <c r="E340" s="8" t="str">
        <f aca="false">VLOOKUP(D340,[1]5239_6469a3b7ce7a9!$I$1:$K$1048576,3,0)</f>
        <v>女</v>
      </c>
      <c r="F340" s="8"/>
      <c r="G340" s="8"/>
      <c r="H340" s="8" t="str">
        <f aca="false">VLOOKUP(D340,[2]第一页!$B$3:$H$836,7,0)</f>
        <v>53.0</v>
      </c>
      <c r="I340" s="12" t="n">
        <f aca="false">G340+H340</f>
        <v>53</v>
      </c>
      <c r="J340" s="13" t="n">
        <v>338</v>
      </c>
      <c r="K340" s="13"/>
    </row>
    <row r="341" customFormat="false" ht="13.5" hidden="false" customHeight="false" outlineLevel="0" collapsed="false">
      <c r="A341" s="8" t="n">
        <v>338</v>
      </c>
      <c r="B341" s="9" t="s">
        <v>12</v>
      </c>
      <c r="C341" s="10" t="s">
        <v>686</v>
      </c>
      <c r="D341" s="11" t="s">
        <v>687</v>
      </c>
      <c r="E341" s="8" t="str">
        <f aca="false">VLOOKUP(D341,[1]5239_6469a3b7ce7a9!$I$1:$K$1048576,3,0)</f>
        <v>男</v>
      </c>
      <c r="F341" s="8"/>
      <c r="G341" s="8"/>
      <c r="H341" s="8" t="str">
        <f aca="false">VLOOKUP(D341,[2]第一页!$B$3:$H$836,7,0)</f>
        <v>53.0</v>
      </c>
      <c r="I341" s="12" t="n">
        <f aca="false">G341+H341</f>
        <v>53</v>
      </c>
      <c r="J341" s="13" t="n">
        <v>339</v>
      </c>
      <c r="K341" s="13"/>
    </row>
    <row r="342" customFormat="false" ht="13.5" hidden="false" customHeight="false" outlineLevel="0" collapsed="false">
      <c r="A342" s="8" t="n">
        <v>339</v>
      </c>
      <c r="B342" s="9" t="s">
        <v>12</v>
      </c>
      <c r="C342" s="10" t="s">
        <v>688</v>
      </c>
      <c r="D342" s="11" t="s">
        <v>689</v>
      </c>
      <c r="E342" s="8" t="str">
        <f aca="false">VLOOKUP(D342,[1]5239_6469a3b7ce7a9!$I$1:$K$1048576,3,0)</f>
        <v>女</v>
      </c>
      <c r="F342" s="8"/>
      <c r="G342" s="8"/>
      <c r="H342" s="8" t="str">
        <f aca="false">VLOOKUP(D342,[2]第一页!$B$3:$H$836,7,0)</f>
        <v>53.0</v>
      </c>
      <c r="I342" s="12" t="n">
        <f aca="false">G342+H342</f>
        <v>53</v>
      </c>
      <c r="J342" s="13" t="n">
        <v>340</v>
      </c>
      <c r="K342" s="13"/>
    </row>
    <row r="343" customFormat="false" ht="13.5" hidden="false" customHeight="false" outlineLevel="0" collapsed="false">
      <c r="A343" s="8" t="n">
        <v>340</v>
      </c>
      <c r="B343" s="9" t="s">
        <v>12</v>
      </c>
      <c r="C343" s="10" t="s">
        <v>690</v>
      </c>
      <c r="D343" s="11" t="s">
        <v>691</v>
      </c>
      <c r="E343" s="8" t="str">
        <f aca="false">VLOOKUP(D343,[1]5239_6469a3b7ce7a9!$I$1:$K$1048576,3,0)</f>
        <v>女</v>
      </c>
      <c r="F343" s="8"/>
      <c r="G343" s="8"/>
      <c r="H343" s="8" t="str">
        <f aca="false">VLOOKUP(D343,[2]第一页!$B$3:$H$836,7,0)</f>
        <v>53.0</v>
      </c>
      <c r="I343" s="12" t="n">
        <f aca="false">G343+H343</f>
        <v>53</v>
      </c>
      <c r="J343" s="13" t="n">
        <v>341</v>
      </c>
      <c r="K343" s="13"/>
    </row>
    <row r="344" customFormat="false" ht="13.5" hidden="false" customHeight="false" outlineLevel="0" collapsed="false">
      <c r="A344" s="8" t="n">
        <v>341</v>
      </c>
      <c r="B344" s="9" t="s">
        <v>12</v>
      </c>
      <c r="C344" s="10" t="s">
        <v>692</v>
      </c>
      <c r="D344" s="11" t="s">
        <v>693</v>
      </c>
      <c r="E344" s="8" t="str">
        <f aca="false">VLOOKUP(D344,[1]5239_6469a3b7ce7a9!$I$1:$K$1048576,3,0)</f>
        <v>女</v>
      </c>
      <c r="F344" s="8"/>
      <c r="G344" s="8"/>
      <c r="H344" s="8" t="str">
        <f aca="false">VLOOKUP(D344,[2]第一页!$B$3:$H$836,7,0)</f>
        <v>53.0</v>
      </c>
      <c r="I344" s="12" t="n">
        <f aca="false">G344+H344</f>
        <v>53</v>
      </c>
      <c r="J344" s="13" t="n">
        <v>342</v>
      </c>
      <c r="K344" s="13"/>
    </row>
    <row r="345" customFormat="false" ht="13.5" hidden="false" customHeight="false" outlineLevel="0" collapsed="false">
      <c r="A345" s="8" t="n">
        <v>342</v>
      </c>
      <c r="B345" s="9" t="s">
        <v>12</v>
      </c>
      <c r="C345" s="10" t="s">
        <v>694</v>
      </c>
      <c r="D345" s="11" t="s">
        <v>695</v>
      </c>
      <c r="E345" s="8" t="str">
        <f aca="false">VLOOKUP(D345,[1]5239_6469a3b7ce7a9!$I$1:$K$1048576,3,0)</f>
        <v>男</v>
      </c>
      <c r="F345" s="8"/>
      <c r="G345" s="8"/>
      <c r="H345" s="8" t="str">
        <f aca="false">VLOOKUP(D345,[2]第一页!$B$3:$H$836,7,0)</f>
        <v>53.0</v>
      </c>
      <c r="I345" s="12" t="n">
        <f aca="false">G345+H345</f>
        <v>53</v>
      </c>
      <c r="J345" s="13" t="n">
        <v>343</v>
      </c>
      <c r="K345" s="13"/>
    </row>
    <row r="346" customFormat="false" ht="13.5" hidden="false" customHeight="false" outlineLevel="0" collapsed="false">
      <c r="A346" s="8" t="n">
        <v>343</v>
      </c>
      <c r="B346" s="9" t="s">
        <v>12</v>
      </c>
      <c r="C346" s="10" t="s">
        <v>696</v>
      </c>
      <c r="D346" s="11" t="s">
        <v>697</v>
      </c>
      <c r="E346" s="8" t="str">
        <f aca="false">VLOOKUP(D346,[1]5239_6469a3b7ce7a9!$I$1:$K$1048576,3,0)</f>
        <v>女</v>
      </c>
      <c r="F346" s="8"/>
      <c r="G346" s="8"/>
      <c r="H346" s="8" t="str">
        <f aca="false">VLOOKUP(D346,[2]第一页!$B$3:$H$836,7,0)</f>
        <v>53.0</v>
      </c>
      <c r="I346" s="12" t="n">
        <f aca="false">G346+H346</f>
        <v>53</v>
      </c>
      <c r="J346" s="13" t="n">
        <v>344</v>
      </c>
      <c r="K346" s="13"/>
    </row>
    <row r="347" customFormat="false" ht="13.5" hidden="false" customHeight="false" outlineLevel="0" collapsed="false">
      <c r="A347" s="8" t="n">
        <v>344</v>
      </c>
      <c r="B347" s="9" t="s">
        <v>12</v>
      </c>
      <c r="C347" s="10" t="s">
        <v>698</v>
      </c>
      <c r="D347" s="11" t="s">
        <v>699</v>
      </c>
      <c r="E347" s="8" t="str">
        <f aca="false">VLOOKUP(D347,[1]5239_6469a3b7ce7a9!$I$1:$K$1048576,3,0)</f>
        <v>女</v>
      </c>
      <c r="F347" s="8"/>
      <c r="G347" s="8"/>
      <c r="H347" s="8" t="str">
        <f aca="false">VLOOKUP(D347,[2]第一页!$B$3:$H$836,7,0)</f>
        <v>53.0</v>
      </c>
      <c r="I347" s="12" t="n">
        <f aca="false">G347+H347</f>
        <v>53</v>
      </c>
      <c r="J347" s="13" t="n">
        <v>345</v>
      </c>
      <c r="K347" s="13"/>
    </row>
    <row r="348" customFormat="false" ht="13.5" hidden="false" customHeight="false" outlineLevel="0" collapsed="false">
      <c r="A348" s="8" t="n">
        <v>345</v>
      </c>
      <c r="B348" s="9" t="s">
        <v>12</v>
      </c>
      <c r="C348" s="10" t="s">
        <v>700</v>
      </c>
      <c r="D348" s="11" t="s">
        <v>701</v>
      </c>
      <c r="E348" s="8" t="str">
        <f aca="false">VLOOKUP(D348,[1]5239_6469a3b7ce7a9!$I$1:$K$1048576,3,0)</f>
        <v>女</v>
      </c>
      <c r="F348" s="8"/>
      <c r="G348" s="8"/>
      <c r="H348" s="8" t="str">
        <f aca="false">VLOOKUP(D348,[2]第一页!$B$3:$H$836,7,0)</f>
        <v>53.0</v>
      </c>
      <c r="I348" s="12" t="n">
        <f aca="false">G348+H348</f>
        <v>53</v>
      </c>
      <c r="J348" s="13" t="n">
        <v>346</v>
      </c>
      <c r="K348" s="13"/>
    </row>
    <row r="349" customFormat="false" ht="13.5" hidden="false" customHeight="false" outlineLevel="0" collapsed="false">
      <c r="A349" s="8" t="n">
        <v>346</v>
      </c>
      <c r="B349" s="9" t="s">
        <v>12</v>
      </c>
      <c r="C349" s="10" t="s">
        <v>702</v>
      </c>
      <c r="D349" s="11" t="s">
        <v>703</v>
      </c>
      <c r="E349" s="8" t="str">
        <f aca="false">VLOOKUP(D349,[1]5239_6469a3b7ce7a9!$I$1:$K$1048576,3,0)</f>
        <v>女</v>
      </c>
      <c r="F349" s="8"/>
      <c r="G349" s="8"/>
      <c r="H349" s="8" t="str">
        <f aca="false">VLOOKUP(D349,[2]第一页!$B$3:$H$836,7,0)</f>
        <v>53.0</v>
      </c>
      <c r="I349" s="12" t="n">
        <f aca="false">G349+H349</f>
        <v>53</v>
      </c>
      <c r="J349" s="13" t="n">
        <v>347</v>
      </c>
      <c r="K349" s="13"/>
    </row>
    <row r="350" customFormat="false" ht="13.5" hidden="false" customHeight="false" outlineLevel="0" collapsed="false">
      <c r="A350" s="8" t="n">
        <v>347</v>
      </c>
      <c r="B350" s="9" t="s">
        <v>12</v>
      </c>
      <c r="C350" s="10" t="s">
        <v>704</v>
      </c>
      <c r="D350" s="11" t="s">
        <v>705</v>
      </c>
      <c r="E350" s="8" t="str">
        <f aca="false">VLOOKUP(D350,[1]5239_6469a3b7ce7a9!$I$1:$K$1048576,3,0)</f>
        <v>女</v>
      </c>
      <c r="F350" s="8"/>
      <c r="G350" s="8"/>
      <c r="H350" s="8" t="str">
        <f aca="false">VLOOKUP(D350,[2]第一页!$B$3:$H$836,7,0)</f>
        <v>53.0</v>
      </c>
      <c r="I350" s="12" t="n">
        <f aca="false">G350+H350</f>
        <v>53</v>
      </c>
      <c r="J350" s="13" t="n">
        <v>348</v>
      </c>
      <c r="K350" s="13"/>
    </row>
    <row r="351" customFormat="false" ht="13.5" hidden="false" customHeight="false" outlineLevel="0" collapsed="false">
      <c r="A351" s="8" t="n">
        <v>348</v>
      </c>
      <c r="B351" s="9" t="s">
        <v>12</v>
      </c>
      <c r="C351" s="10" t="s">
        <v>706</v>
      </c>
      <c r="D351" s="11" t="s">
        <v>707</v>
      </c>
      <c r="E351" s="8" t="str">
        <f aca="false">VLOOKUP(D351,[1]5239_6469a3b7ce7a9!$I$1:$K$1048576,3,0)</f>
        <v>男</v>
      </c>
      <c r="F351" s="8"/>
      <c r="G351" s="8"/>
      <c r="H351" s="8" t="str">
        <f aca="false">VLOOKUP(D351,[2]第一页!$B$3:$H$836,7,0)</f>
        <v>53.0</v>
      </c>
      <c r="I351" s="12" t="n">
        <f aca="false">G351+H351</f>
        <v>53</v>
      </c>
      <c r="J351" s="13" t="n">
        <v>349</v>
      </c>
      <c r="K351" s="13"/>
    </row>
    <row r="352" customFormat="false" ht="13.5" hidden="false" customHeight="false" outlineLevel="0" collapsed="false">
      <c r="A352" s="8" t="n">
        <v>349</v>
      </c>
      <c r="B352" s="9" t="s">
        <v>12</v>
      </c>
      <c r="C352" s="10" t="s">
        <v>708</v>
      </c>
      <c r="D352" s="11" t="s">
        <v>709</v>
      </c>
      <c r="E352" s="8" t="str">
        <f aca="false">VLOOKUP(D352,[1]5239_6469a3b7ce7a9!$I$1:$K$1048576,3,0)</f>
        <v>男</v>
      </c>
      <c r="F352" s="8"/>
      <c r="G352" s="8"/>
      <c r="H352" s="8" t="str">
        <f aca="false">VLOOKUP(D352,[2]第一页!$B$3:$H$836,7,0)</f>
        <v>53.0</v>
      </c>
      <c r="I352" s="12" t="n">
        <f aca="false">G352+H352</f>
        <v>53</v>
      </c>
      <c r="J352" s="13" t="n">
        <v>350</v>
      </c>
      <c r="K352" s="13"/>
    </row>
    <row r="353" customFormat="false" ht="13.5" hidden="false" customHeight="false" outlineLevel="0" collapsed="false">
      <c r="A353" s="8" t="n">
        <v>350</v>
      </c>
      <c r="B353" s="9" t="s">
        <v>12</v>
      </c>
      <c r="C353" s="10" t="s">
        <v>710</v>
      </c>
      <c r="D353" s="11" t="s">
        <v>711</v>
      </c>
      <c r="E353" s="8" t="str">
        <f aca="false">VLOOKUP(D353,[1]5239_6469a3b7ce7a9!$I$1:$K$1048576,3,0)</f>
        <v>女</v>
      </c>
      <c r="F353" s="8"/>
      <c r="G353" s="8"/>
      <c r="H353" s="8" t="str">
        <f aca="false">VLOOKUP(D353,[2]第一页!$B$3:$H$836,7,0)</f>
        <v>53.0</v>
      </c>
      <c r="I353" s="12" t="n">
        <f aca="false">G353+H353</f>
        <v>53</v>
      </c>
      <c r="J353" s="13" t="n">
        <v>351</v>
      </c>
      <c r="K353" s="13"/>
    </row>
    <row r="354" customFormat="false" ht="13.5" hidden="false" customHeight="false" outlineLevel="0" collapsed="false">
      <c r="A354" s="8" t="n">
        <v>351</v>
      </c>
      <c r="B354" s="9" t="s">
        <v>12</v>
      </c>
      <c r="C354" s="10" t="s">
        <v>712</v>
      </c>
      <c r="D354" s="11" t="s">
        <v>713</v>
      </c>
      <c r="E354" s="8" t="str">
        <f aca="false">VLOOKUP(D354,[1]5239_6469a3b7ce7a9!$I$1:$K$1048576,3,0)</f>
        <v>女</v>
      </c>
      <c r="F354" s="8"/>
      <c r="G354" s="8"/>
      <c r="H354" s="8" t="str">
        <f aca="false">VLOOKUP(D354,[2]第一页!$B$3:$H$836,7,0)</f>
        <v>53.0</v>
      </c>
      <c r="I354" s="12" t="n">
        <f aca="false">G354+H354</f>
        <v>53</v>
      </c>
      <c r="J354" s="13" t="n">
        <v>352</v>
      </c>
      <c r="K354" s="13"/>
    </row>
    <row r="355" customFormat="false" ht="13.5" hidden="false" customHeight="false" outlineLevel="0" collapsed="false">
      <c r="A355" s="8" t="n">
        <v>352</v>
      </c>
      <c r="B355" s="9" t="s">
        <v>12</v>
      </c>
      <c r="C355" s="10" t="s">
        <v>714</v>
      </c>
      <c r="D355" s="11" t="s">
        <v>715</v>
      </c>
      <c r="E355" s="8" t="str">
        <f aca="false">VLOOKUP(D355,[1]5239_6469a3b7ce7a9!$I$1:$K$1048576,3,0)</f>
        <v>男</v>
      </c>
      <c r="F355" s="8"/>
      <c r="G355" s="8"/>
      <c r="H355" s="8" t="str">
        <f aca="false">VLOOKUP(D355,[2]第一页!$B$3:$H$836,7,0)</f>
        <v>53.0</v>
      </c>
      <c r="I355" s="12" t="n">
        <f aca="false">G355+H355</f>
        <v>53</v>
      </c>
      <c r="J355" s="13" t="n">
        <v>353</v>
      </c>
      <c r="K355" s="13"/>
    </row>
    <row r="356" customFormat="false" ht="13.5" hidden="false" customHeight="false" outlineLevel="0" collapsed="false">
      <c r="A356" s="8" t="n">
        <v>353</v>
      </c>
      <c r="B356" s="9" t="s">
        <v>12</v>
      </c>
      <c r="C356" s="10" t="s">
        <v>716</v>
      </c>
      <c r="D356" s="11" t="s">
        <v>717</v>
      </c>
      <c r="E356" s="8" t="str">
        <f aca="false">VLOOKUP(D356,[1]5239_6469a3b7ce7a9!$I$1:$K$1048576,3,0)</f>
        <v>女</v>
      </c>
      <c r="F356" s="8"/>
      <c r="G356" s="8"/>
      <c r="H356" s="8" t="str">
        <f aca="false">VLOOKUP(D356,[2]第一页!$B$3:$H$836,7,0)</f>
        <v>53.0</v>
      </c>
      <c r="I356" s="12" t="n">
        <f aca="false">G356+H356</f>
        <v>53</v>
      </c>
      <c r="J356" s="13" t="n">
        <v>354</v>
      </c>
      <c r="K356" s="13"/>
    </row>
    <row r="357" customFormat="false" ht="13.5" hidden="false" customHeight="false" outlineLevel="0" collapsed="false">
      <c r="A357" s="8" t="n">
        <v>354</v>
      </c>
      <c r="B357" s="9" t="s">
        <v>12</v>
      </c>
      <c r="C357" s="10" t="s">
        <v>718</v>
      </c>
      <c r="D357" s="11" t="s">
        <v>719</v>
      </c>
      <c r="E357" s="8" t="str">
        <f aca="false">VLOOKUP(D357,[1]5239_6469a3b7ce7a9!$I$1:$K$1048576,3,0)</f>
        <v>女</v>
      </c>
      <c r="F357" s="8"/>
      <c r="G357" s="8"/>
      <c r="H357" s="8" t="str">
        <f aca="false">VLOOKUP(D357,[2]第一页!$B$3:$H$836,7,0)</f>
        <v>53.0</v>
      </c>
      <c r="I357" s="12" t="n">
        <f aca="false">G357+H357</f>
        <v>53</v>
      </c>
      <c r="J357" s="13" t="n">
        <v>355</v>
      </c>
      <c r="K357" s="13"/>
    </row>
    <row r="358" customFormat="false" ht="13.5" hidden="false" customHeight="false" outlineLevel="0" collapsed="false">
      <c r="A358" s="8" t="n">
        <v>355</v>
      </c>
      <c r="B358" s="9" t="s">
        <v>12</v>
      </c>
      <c r="C358" s="10" t="s">
        <v>720</v>
      </c>
      <c r="D358" s="11" t="s">
        <v>721</v>
      </c>
      <c r="E358" s="8" t="str">
        <f aca="false">VLOOKUP(D358,[1]5239_6469a3b7ce7a9!$I$1:$K$1048576,3,0)</f>
        <v>女</v>
      </c>
      <c r="F358" s="8"/>
      <c r="G358" s="8"/>
      <c r="H358" s="8" t="str">
        <f aca="false">VLOOKUP(D358,[2]第一页!$B$3:$H$836,7,0)</f>
        <v>53.0</v>
      </c>
      <c r="I358" s="12" t="n">
        <f aca="false">G358+H358</f>
        <v>53</v>
      </c>
      <c r="J358" s="13" t="n">
        <v>356</v>
      </c>
      <c r="K358" s="13"/>
    </row>
    <row r="359" customFormat="false" ht="13.5" hidden="false" customHeight="false" outlineLevel="0" collapsed="false">
      <c r="A359" s="8" t="n">
        <v>356</v>
      </c>
      <c r="B359" s="9" t="s">
        <v>12</v>
      </c>
      <c r="C359" s="10" t="s">
        <v>722</v>
      </c>
      <c r="D359" s="11" t="s">
        <v>723</v>
      </c>
      <c r="E359" s="8" t="str">
        <f aca="false">VLOOKUP(D359,[1]5239_6469a3b7ce7a9!$I$1:$K$1048576,3,0)</f>
        <v>女</v>
      </c>
      <c r="F359" s="8"/>
      <c r="G359" s="8"/>
      <c r="H359" s="8" t="str">
        <f aca="false">VLOOKUP(D359,[2]第一页!$B$3:$H$836,7,0)</f>
        <v>53.0</v>
      </c>
      <c r="I359" s="12" t="n">
        <f aca="false">G359+H359</f>
        <v>53</v>
      </c>
      <c r="J359" s="13" t="n">
        <v>357</v>
      </c>
      <c r="K359" s="13"/>
    </row>
    <row r="360" customFormat="false" ht="13.5" hidden="false" customHeight="false" outlineLevel="0" collapsed="false">
      <c r="A360" s="8" t="n">
        <v>357</v>
      </c>
      <c r="B360" s="9" t="s">
        <v>12</v>
      </c>
      <c r="C360" s="10" t="s">
        <v>724</v>
      </c>
      <c r="D360" s="11" t="s">
        <v>725</v>
      </c>
      <c r="E360" s="8" t="str">
        <f aca="false">VLOOKUP(D360,[1]5239_6469a3b7ce7a9!$I$1:$K$1048576,3,0)</f>
        <v>女</v>
      </c>
      <c r="F360" s="8"/>
      <c r="G360" s="8"/>
      <c r="H360" s="8" t="str">
        <f aca="false">VLOOKUP(D360,[2]第一页!$B$3:$H$836,7,0)</f>
        <v>53.0</v>
      </c>
      <c r="I360" s="12" t="n">
        <f aca="false">G360+H360</f>
        <v>53</v>
      </c>
      <c r="J360" s="13" t="n">
        <v>358</v>
      </c>
      <c r="K360" s="13"/>
    </row>
    <row r="361" customFormat="false" ht="13.5" hidden="false" customHeight="false" outlineLevel="0" collapsed="false">
      <c r="A361" s="8" t="n">
        <v>358</v>
      </c>
      <c r="B361" s="9" t="s">
        <v>12</v>
      </c>
      <c r="C361" s="10" t="s">
        <v>726</v>
      </c>
      <c r="D361" s="11" t="s">
        <v>727</v>
      </c>
      <c r="E361" s="8" t="str">
        <f aca="false">VLOOKUP(D361,[1]5239_6469a3b7ce7a9!$I$1:$K$1048576,3,0)</f>
        <v>女</v>
      </c>
      <c r="F361" s="8"/>
      <c r="G361" s="8"/>
      <c r="H361" s="8" t="str">
        <f aca="false">VLOOKUP(D361,[2]第一页!$B$3:$H$836,7,0)</f>
        <v>53.0</v>
      </c>
      <c r="I361" s="12" t="n">
        <f aca="false">G361+H361</f>
        <v>53</v>
      </c>
      <c r="J361" s="13" t="n">
        <v>359</v>
      </c>
      <c r="K361" s="13"/>
    </row>
    <row r="362" customFormat="false" ht="13.5" hidden="false" customHeight="false" outlineLevel="0" collapsed="false">
      <c r="A362" s="8" t="n">
        <v>359</v>
      </c>
      <c r="B362" s="9" t="s">
        <v>12</v>
      </c>
      <c r="C362" s="10" t="s">
        <v>728</v>
      </c>
      <c r="D362" s="11" t="s">
        <v>729</v>
      </c>
      <c r="E362" s="8" t="str">
        <f aca="false">VLOOKUP(D362,[1]5239_6469a3b7ce7a9!$I$1:$K$1048576,3,0)</f>
        <v>女</v>
      </c>
      <c r="F362" s="8"/>
      <c r="G362" s="8"/>
      <c r="H362" s="8" t="str">
        <f aca="false">VLOOKUP(D362,[2]第一页!$B$3:$H$836,7,0)</f>
        <v>53.0</v>
      </c>
      <c r="I362" s="12" t="n">
        <f aca="false">G362+H362</f>
        <v>53</v>
      </c>
      <c r="J362" s="13" t="n">
        <v>360</v>
      </c>
      <c r="K362" s="13"/>
    </row>
    <row r="363" customFormat="false" ht="13.5" hidden="false" customHeight="false" outlineLevel="0" collapsed="false">
      <c r="A363" s="8" t="n">
        <v>360</v>
      </c>
      <c r="B363" s="9" t="s">
        <v>12</v>
      </c>
      <c r="C363" s="10" t="s">
        <v>730</v>
      </c>
      <c r="D363" s="11" t="s">
        <v>731</v>
      </c>
      <c r="E363" s="8" t="str">
        <f aca="false">VLOOKUP(D363,[1]5239_6469a3b7ce7a9!$I$1:$K$1048576,3,0)</f>
        <v>男</v>
      </c>
      <c r="F363" s="8"/>
      <c r="G363" s="8"/>
      <c r="H363" s="8" t="str">
        <f aca="false">VLOOKUP(D363,[2]第一页!$B$3:$H$836,7,0)</f>
        <v>53.0</v>
      </c>
      <c r="I363" s="12" t="n">
        <f aca="false">G363+H363</f>
        <v>53</v>
      </c>
      <c r="J363" s="13" t="n">
        <v>361</v>
      </c>
      <c r="K363" s="13"/>
    </row>
    <row r="364" customFormat="false" ht="13.5" hidden="false" customHeight="false" outlineLevel="0" collapsed="false">
      <c r="A364" s="8" t="n">
        <v>361</v>
      </c>
      <c r="B364" s="9" t="s">
        <v>12</v>
      </c>
      <c r="C364" s="10" t="s">
        <v>732</v>
      </c>
      <c r="D364" s="11" t="s">
        <v>733</v>
      </c>
      <c r="E364" s="8" t="str">
        <f aca="false">VLOOKUP(D364,[1]5239_6469a3b7ce7a9!$I$1:$K$1048576,3,0)</f>
        <v>女</v>
      </c>
      <c r="F364" s="8"/>
      <c r="G364" s="8"/>
      <c r="H364" s="8" t="str">
        <f aca="false">VLOOKUP(D364,[2]第一页!$B$3:$H$836,7,0)</f>
        <v>53.0</v>
      </c>
      <c r="I364" s="12" t="n">
        <f aca="false">G364+H364</f>
        <v>53</v>
      </c>
      <c r="J364" s="13" t="n">
        <v>362</v>
      </c>
      <c r="K364" s="13"/>
    </row>
    <row r="365" customFormat="false" ht="13.5" hidden="false" customHeight="false" outlineLevel="0" collapsed="false">
      <c r="A365" s="8" t="n">
        <v>362</v>
      </c>
      <c r="B365" s="9" t="s">
        <v>12</v>
      </c>
      <c r="C365" s="10" t="s">
        <v>734</v>
      </c>
      <c r="D365" s="11" t="s">
        <v>735</v>
      </c>
      <c r="E365" s="8" t="str">
        <f aca="false">VLOOKUP(D365,[1]5239_6469a3b7ce7a9!$I$1:$K$1048576,3,0)</f>
        <v>女</v>
      </c>
      <c r="F365" s="8"/>
      <c r="G365" s="8"/>
      <c r="H365" s="8" t="str">
        <f aca="false">VLOOKUP(D365,[2]第一页!$B$3:$H$836,7,0)</f>
        <v>53.0</v>
      </c>
      <c r="I365" s="12" t="n">
        <f aca="false">G365+H365</f>
        <v>53</v>
      </c>
      <c r="J365" s="13" t="n">
        <v>363</v>
      </c>
      <c r="K365" s="13"/>
    </row>
    <row r="366" customFormat="false" ht="13.5" hidden="false" customHeight="false" outlineLevel="0" collapsed="false">
      <c r="A366" s="8" t="n">
        <v>363</v>
      </c>
      <c r="B366" s="9" t="s">
        <v>12</v>
      </c>
      <c r="C366" s="10" t="s">
        <v>736</v>
      </c>
      <c r="D366" s="11" t="s">
        <v>737</v>
      </c>
      <c r="E366" s="8" t="str">
        <f aca="false">VLOOKUP(D366,[1]5239_6469a3b7ce7a9!$I$1:$K$1048576,3,0)</f>
        <v>女</v>
      </c>
      <c r="F366" s="8"/>
      <c r="G366" s="8"/>
      <c r="H366" s="8" t="str">
        <f aca="false">VLOOKUP(D366,[2]第一页!$B$3:$H$836,7,0)</f>
        <v>53.0</v>
      </c>
      <c r="I366" s="12" t="n">
        <f aca="false">G366+H366</f>
        <v>53</v>
      </c>
      <c r="J366" s="13" t="n">
        <v>364</v>
      </c>
      <c r="K366" s="13"/>
    </row>
    <row r="367" customFormat="false" ht="13.5" hidden="false" customHeight="false" outlineLevel="0" collapsed="false">
      <c r="A367" s="8" t="n">
        <v>364</v>
      </c>
      <c r="B367" s="9" t="s">
        <v>12</v>
      </c>
      <c r="C367" s="10" t="s">
        <v>738</v>
      </c>
      <c r="D367" s="11" t="s">
        <v>739</v>
      </c>
      <c r="E367" s="8" t="str">
        <f aca="false">VLOOKUP(D367,[1]5239_6469a3b7ce7a9!$I$1:$K$1048576,3,0)</f>
        <v>女</v>
      </c>
      <c r="F367" s="8"/>
      <c r="G367" s="8"/>
      <c r="H367" s="8" t="str">
        <f aca="false">VLOOKUP(D367,[2]第一页!$B$3:$H$836,7,0)</f>
        <v>53.0</v>
      </c>
      <c r="I367" s="12" t="n">
        <f aca="false">G367+H367</f>
        <v>53</v>
      </c>
      <c r="J367" s="13" t="n">
        <v>365</v>
      </c>
      <c r="K367" s="13"/>
    </row>
    <row r="368" customFormat="false" ht="13.5" hidden="false" customHeight="false" outlineLevel="0" collapsed="false">
      <c r="A368" s="8" t="n">
        <v>365</v>
      </c>
      <c r="B368" s="9" t="s">
        <v>12</v>
      </c>
      <c r="C368" s="10" t="s">
        <v>740</v>
      </c>
      <c r="D368" s="11" t="s">
        <v>741</v>
      </c>
      <c r="E368" s="8" t="str">
        <f aca="false">VLOOKUP(D368,[1]5239_6469a3b7ce7a9!$I$1:$K$1048576,3,0)</f>
        <v>女</v>
      </c>
      <c r="F368" s="8"/>
      <c r="G368" s="8"/>
      <c r="H368" s="8" t="str">
        <f aca="false">VLOOKUP(D368,[2]第一页!$B$3:$H$836,7,0)</f>
        <v>53.0</v>
      </c>
      <c r="I368" s="12" t="n">
        <f aca="false">G368+H368</f>
        <v>53</v>
      </c>
      <c r="J368" s="13" t="n">
        <v>366</v>
      </c>
      <c r="K368" s="13"/>
    </row>
    <row r="369" customFormat="false" ht="13.5" hidden="false" customHeight="false" outlineLevel="0" collapsed="false">
      <c r="A369" s="8" t="n">
        <v>366</v>
      </c>
      <c r="B369" s="9" t="s">
        <v>12</v>
      </c>
      <c r="C369" s="10" t="s">
        <v>742</v>
      </c>
      <c r="D369" s="11" t="s">
        <v>743</v>
      </c>
      <c r="E369" s="8" t="str">
        <f aca="false">VLOOKUP(D369,[1]5239_6469a3b7ce7a9!$I$1:$K$1048576,3,0)</f>
        <v>女</v>
      </c>
      <c r="F369" s="8"/>
      <c r="G369" s="8"/>
      <c r="H369" s="8" t="str">
        <f aca="false">VLOOKUP(D369,[2]第一页!$B$3:$H$836,7,0)</f>
        <v>53.0</v>
      </c>
      <c r="I369" s="12" t="n">
        <f aca="false">G369+H369</f>
        <v>53</v>
      </c>
      <c r="J369" s="13" t="n">
        <v>367</v>
      </c>
      <c r="K369" s="8"/>
    </row>
    <row r="370" customFormat="false" ht="13.5" hidden="false" customHeight="false" outlineLevel="0" collapsed="false">
      <c r="A370" s="8" t="n">
        <v>367</v>
      </c>
      <c r="B370" s="9" t="s">
        <v>12</v>
      </c>
      <c r="C370" s="10" t="s">
        <v>744</v>
      </c>
      <c r="D370" s="11" t="s">
        <v>745</v>
      </c>
      <c r="E370" s="8" t="str">
        <f aca="false">VLOOKUP(D370,[1]5239_6469a3b7ce7a9!$I$1:$K$1048576,3,0)</f>
        <v>男</v>
      </c>
      <c r="F370" s="8"/>
      <c r="G370" s="8"/>
      <c r="H370" s="8" t="str">
        <f aca="false">VLOOKUP(D370,[2]第一页!$B$3:$H$836,7,0)</f>
        <v>53.0</v>
      </c>
      <c r="I370" s="12" t="n">
        <f aca="false">G370+H370</f>
        <v>53</v>
      </c>
      <c r="J370" s="13" t="n">
        <v>368</v>
      </c>
      <c r="K370" s="8"/>
    </row>
    <row r="371" customFormat="false" ht="13.5" hidden="false" customHeight="false" outlineLevel="0" collapsed="false">
      <c r="A371" s="8" t="n">
        <v>368</v>
      </c>
      <c r="B371" s="9" t="s">
        <v>12</v>
      </c>
      <c r="C371" s="10" t="s">
        <v>746</v>
      </c>
      <c r="D371" s="11" t="s">
        <v>747</v>
      </c>
      <c r="E371" s="8" t="str">
        <f aca="false">VLOOKUP(D371,[1]5239_6469a3b7ce7a9!$I$1:$K$1048576,3,0)</f>
        <v>男</v>
      </c>
      <c r="F371" s="8"/>
      <c r="G371" s="8"/>
      <c r="H371" s="8" t="str">
        <f aca="false">VLOOKUP(D371,[2]第一页!$B$3:$H$836,7,0)</f>
        <v>53.0</v>
      </c>
      <c r="I371" s="12" t="n">
        <f aca="false">G371+H371</f>
        <v>53</v>
      </c>
      <c r="J371" s="13" t="n">
        <v>369</v>
      </c>
      <c r="K371" s="8"/>
    </row>
    <row r="372" customFormat="false" ht="13.5" hidden="false" customHeight="false" outlineLevel="0" collapsed="false">
      <c r="A372" s="8" t="n">
        <v>369</v>
      </c>
      <c r="B372" s="9" t="s">
        <v>12</v>
      </c>
      <c r="C372" s="10" t="s">
        <v>748</v>
      </c>
      <c r="D372" s="11" t="s">
        <v>749</v>
      </c>
      <c r="E372" s="8" t="str">
        <f aca="false">VLOOKUP(D372,[1]5239_6469a3b7ce7a9!$I$1:$K$1048576,3,0)</f>
        <v>男</v>
      </c>
      <c r="F372" s="8"/>
      <c r="G372" s="8"/>
      <c r="H372" s="8" t="str">
        <f aca="false">VLOOKUP(D372,[2]第一页!$B$3:$H$836,7,0)</f>
        <v>53.0</v>
      </c>
      <c r="I372" s="12" t="n">
        <f aca="false">G372+H372</f>
        <v>53</v>
      </c>
      <c r="J372" s="13" t="n">
        <v>370</v>
      </c>
      <c r="K372" s="8"/>
    </row>
    <row r="373" customFormat="false" ht="13.5" hidden="false" customHeight="false" outlineLevel="0" collapsed="false">
      <c r="A373" s="8" t="n">
        <v>370</v>
      </c>
      <c r="B373" s="9" t="s">
        <v>12</v>
      </c>
      <c r="C373" s="10" t="s">
        <v>750</v>
      </c>
      <c r="D373" s="11" t="s">
        <v>751</v>
      </c>
      <c r="E373" s="8" t="str">
        <f aca="false">VLOOKUP(D373,[1]5239_6469a3b7ce7a9!$I$1:$K$1048576,3,0)</f>
        <v>男</v>
      </c>
      <c r="F373" s="8"/>
      <c r="G373" s="8"/>
      <c r="H373" s="8" t="str">
        <f aca="false">VLOOKUP(D373,[2]第一页!$B$3:$H$836,7,0)</f>
        <v>53.0</v>
      </c>
      <c r="I373" s="12" t="n">
        <f aca="false">G373+H373</f>
        <v>53</v>
      </c>
      <c r="J373" s="13" t="n">
        <v>371</v>
      </c>
      <c r="K373" s="8"/>
    </row>
    <row r="374" customFormat="false" ht="13.5" hidden="false" customHeight="false" outlineLevel="0" collapsed="false">
      <c r="A374" s="8" t="n">
        <v>371</v>
      </c>
      <c r="B374" s="9" t="s">
        <v>12</v>
      </c>
      <c r="C374" s="10" t="s">
        <v>752</v>
      </c>
      <c r="D374" s="11" t="s">
        <v>753</v>
      </c>
      <c r="E374" s="8" t="str">
        <f aca="false">VLOOKUP(D374,[1]5239_6469a3b7ce7a9!$I$1:$K$1048576,3,0)</f>
        <v>女</v>
      </c>
      <c r="F374" s="8"/>
      <c r="G374" s="8"/>
      <c r="H374" s="8" t="str">
        <f aca="false">VLOOKUP(D374,[2]第一页!$B$3:$H$836,7,0)</f>
        <v>53.0</v>
      </c>
      <c r="I374" s="12" t="n">
        <f aca="false">G374+H374</f>
        <v>53</v>
      </c>
      <c r="J374" s="13" t="n">
        <v>372</v>
      </c>
      <c r="K374" s="8"/>
    </row>
    <row r="375" customFormat="false" ht="13.5" hidden="false" customHeight="false" outlineLevel="0" collapsed="false">
      <c r="A375" s="8" t="n">
        <v>372</v>
      </c>
      <c r="B375" s="9" t="s">
        <v>12</v>
      </c>
      <c r="C375" s="10" t="s">
        <v>754</v>
      </c>
      <c r="D375" s="11" t="s">
        <v>755</v>
      </c>
      <c r="E375" s="8" t="str">
        <f aca="false">VLOOKUP(D375,[1]5239_6469a3b7ce7a9!$I$1:$K$1048576,3,0)</f>
        <v>男</v>
      </c>
      <c r="F375" s="8"/>
      <c r="G375" s="8"/>
      <c r="H375" s="8" t="str">
        <f aca="false">VLOOKUP(D375,[2]第一页!$B$3:$H$836,7,0)</f>
        <v>53.0</v>
      </c>
      <c r="I375" s="12" t="n">
        <f aca="false">G375+H375</f>
        <v>53</v>
      </c>
      <c r="J375" s="13" t="n">
        <v>373</v>
      </c>
      <c r="K375" s="8"/>
    </row>
    <row r="376" customFormat="false" ht="13.5" hidden="false" customHeight="false" outlineLevel="0" collapsed="false">
      <c r="A376" s="8" t="n">
        <v>373</v>
      </c>
      <c r="B376" s="9" t="s">
        <v>12</v>
      </c>
      <c r="C376" s="10" t="s">
        <v>756</v>
      </c>
      <c r="D376" s="11" t="s">
        <v>757</v>
      </c>
      <c r="E376" s="8" t="str">
        <f aca="false">VLOOKUP(D376,[1]5239_6469a3b7ce7a9!$I$1:$K$1048576,3,0)</f>
        <v>女</v>
      </c>
      <c r="F376" s="8"/>
      <c r="G376" s="8"/>
      <c r="H376" s="8" t="str">
        <f aca="false">VLOOKUP(D376,[2]第一页!$B$3:$H$836,7,0)</f>
        <v>52.0</v>
      </c>
      <c r="I376" s="12" t="n">
        <f aca="false">G376+H376</f>
        <v>52</v>
      </c>
      <c r="J376" s="13" t="n">
        <v>374</v>
      </c>
      <c r="K376" s="8"/>
    </row>
    <row r="377" customFormat="false" ht="13.5" hidden="false" customHeight="false" outlineLevel="0" collapsed="false">
      <c r="A377" s="8" t="n">
        <v>374</v>
      </c>
      <c r="B377" s="9" t="s">
        <v>12</v>
      </c>
      <c r="C377" s="10" t="s">
        <v>758</v>
      </c>
      <c r="D377" s="11" t="s">
        <v>759</v>
      </c>
      <c r="E377" s="8" t="str">
        <f aca="false">VLOOKUP(D377,[1]5239_6469a3b7ce7a9!$I$1:$K$1048576,3,0)</f>
        <v>女</v>
      </c>
      <c r="F377" s="8"/>
      <c r="G377" s="8"/>
      <c r="H377" s="8" t="str">
        <f aca="false">VLOOKUP(D377,[2]第一页!$B$3:$H$836,7,0)</f>
        <v>52.0</v>
      </c>
      <c r="I377" s="12" t="n">
        <f aca="false">G377+H377</f>
        <v>52</v>
      </c>
      <c r="J377" s="13" t="n">
        <v>375</v>
      </c>
      <c r="K377" s="8"/>
    </row>
    <row r="378" customFormat="false" ht="13.5" hidden="false" customHeight="false" outlineLevel="0" collapsed="false">
      <c r="A378" s="8" t="n">
        <v>375</v>
      </c>
      <c r="B378" s="9" t="s">
        <v>12</v>
      </c>
      <c r="C378" s="10" t="s">
        <v>760</v>
      </c>
      <c r="D378" s="11" t="s">
        <v>761</v>
      </c>
      <c r="E378" s="8" t="str">
        <f aca="false">VLOOKUP(D378,[1]5239_6469a3b7ce7a9!$I$1:$K$1048576,3,0)</f>
        <v>男</v>
      </c>
      <c r="F378" s="8"/>
      <c r="G378" s="8"/>
      <c r="H378" s="8" t="str">
        <f aca="false">VLOOKUP(D378,[2]第一页!$B$3:$H$836,7,0)</f>
        <v>52.0</v>
      </c>
      <c r="I378" s="12" t="n">
        <f aca="false">G378+H378</f>
        <v>52</v>
      </c>
      <c r="J378" s="13" t="n">
        <v>376</v>
      </c>
      <c r="K378" s="8"/>
    </row>
    <row r="379" customFormat="false" ht="13.5" hidden="false" customHeight="false" outlineLevel="0" collapsed="false">
      <c r="A379" s="8" t="n">
        <v>376</v>
      </c>
      <c r="B379" s="9" t="s">
        <v>12</v>
      </c>
      <c r="C379" s="10" t="s">
        <v>762</v>
      </c>
      <c r="D379" s="11" t="s">
        <v>763</v>
      </c>
      <c r="E379" s="8" t="str">
        <f aca="false">VLOOKUP(D379,[1]5239_6469a3b7ce7a9!$I$1:$K$1048576,3,0)</f>
        <v>女</v>
      </c>
      <c r="F379" s="8"/>
      <c r="G379" s="8"/>
      <c r="H379" s="8" t="str">
        <f aca="false">VLOOKUP(D379,[2]第一页!$B$3:$H$836,7,0)</f>
        <v>52.0</v>
      </c>
      <c r="I379" s="12" t="n">
        <f aca="false">G379+H379</f>
        <v>52</v>
      </c>
      <c r="J379" s="13" t="n">
        <v>377</v>
      </c>
      <c r="K379" s="8"/>
    </row>
    <row r="380" customFormat="false" ht="13.5" hidden="false" customHeight="false" outlineLevel="0" collapsed="false">
      <c r="A380" s="8" t="n">
        <v>377</v>
      </c>
      <c r="B380" s="9" t="s">
        <v>12</v>
      </c>
      <c r="C380" s="10" t="s">
        <v>764</v>
      </c>
      <c r="D380" s="11" t="s">
        <v>765</v>
      </c>
      <c r="E380" s="8" t="str">
        <f aca="false">VLOOKUP(D380,[1]5239_6469a3b7ce7a9!$I$1:$K$1048576,3,0)</f>
        <v>女</v>
      </c>
      <c r="F380" s="8"/>
      <c r="G380" s="8"/>
      <c r="H380" s="8" t="str">
        <f aca="false">VLOOKUP(D380,[2]第一页!$B$3:$H$836,7,0)</f>
        <v>52.0</v>
      </c>
      <c r="I380" s="12" t="n">
        <f aca="false">G380+H380</f>
        <v>52</v>
      </c>
      <c r="J380" s="13" t="n">
        <v>378</v>
      </c>
      <c r="K380" s="8"/>
    </row>
    <row r="381" customFormat="false" ht="13.5" hidden="false" customHeight="false" outlineLevel="0" collapsed="false">
      <c r="A381" s="8" t="n">
        <v>378</v>
      </c>
      <c r="B381" s="9" t="s">
        <v>12</v>
      </c>
      <c r="C381" s="10" t="s">
        <v>766</v>
      </c>
      <c r="D381" s="11" t="s">
        <v>767</v>
      </c>
      <c r="E381" s="8" t="str">
        <f aca="false">VLOOKUP(D381,[1]5239_6469a3b7ce7a9!$I$1:$K$1048576,3,0)</f>
        <v>男</v>
      </c>
      <c r="F381" s="8"/>
      <c r="G381" s="8"/>
      <c r="H381" s="8" t="str">
        <f aca="false">VLOOKUP(D381,[2]第一页!$B$3:$H$836,7,0)</f>
        <v>52.0</v>
      </c>
      <c r="I381" s="12" t="n">
        <f aca="false">G381+H381</f>
        <v>52</v>
      </c>
      <c r="J381" s="13" t="n">
        <v>379</v>
      </c>
      <c r="K381" s="8"/>
    </row>
    <row r="382" customFormat="false" ht="13.5" hidden="false" customHeight="false" outlineLevel="0" collapsed="false">
      <c r="A382" s="8" t="n">
        <v>379</v>
      </c>
      <c r="B382" s="9" t="s">
        <v>12</v>
      </c>
      <c r="C382" s="10" t="s">
        <v>768</v>
      </c>
      <c r="D382" s="11" t="s">
        <v>769</v>
      </c>
      <c r="E382" s="8" t="str">
        <f aca="false">VLOOKUP(D382,[1]5239_6469a3b7ce7a9!$I$1:$K$1048576,3,0)</f>
        <v>女</v>
      </c>
      <c r="F382" s="8"/>
      <c r="G382" s="8"/>
      <c r="H382" s="8" t="str">
        <f aca="false">VLOOKUP(D382,[2]第一页!$B$3:$H$836,7,0)</f>
        <v>52.0</v>
      </c>
      <c r="I382" s="12" t="n">
        <f aca="false">G382+H382</f>
        <v>52</v>
      </c>
      <c r="J382" s="13" t="n">
        <v>380</v>
      </c>
      <c r="K382" s="8"/>
    </row>
    <row r="383" customFormat="false" ht="13.5" hidden="false" customHeight="false" outlineLevel="0" collapsed="false">
      <c r="A383" s="8" t="n">
        <v>380</v>
      </c>
      <c r="B383" s="9" t="s">
        <v>12</v>
      </c>
      <c r="C383" s="10" t="s">
        <v>770</v>
      </c>
      <c r="D383" s="11" t="s">
        <v>771</v>
      </c>
      <c r="E383" s="8" t="str">
        <f aca="false">VLOOKUP(D383,[1]5239_6469a3b7ce7a9!$I$1:$K$1048576,3,0)</f>
        <v>女</v>
      </c>
      <c r="F383" s="8"/>
      <c r="G383" s="8"/>
      <c r="H383" s="8" t="str">
        <f aca="false">VLOOKUP(D383,[2]第一页!$B$3:$H$836,7,0)</f>
        <v>52.0</v>
      </c>
      <c r="I383" s="12" t="n">
        <f aca="false">G383+H383</f>
        <v>52</v>
      </c>
      <c r="J383" s="13" t="n">
        <v>381</v>
      </c>
      <c r="K383" s="8"/>
    </row>
    <row r="384" customFormat="false" ht="13.5" hidden="false" customHeight="false" outlineLevel="0" collapsed="false">
      <c r="A384" s="8" t="n">
        <v>381</v>
      </c>
      <c r="B384" s="9" t="s">
        <v>12</v>
      </c>
      <c r="C384" s="10" t="s">
        <v>772</v>
      </c>
      <c r="D384" s="11" t="s">
        <v>773</v>
      </c>
      <c r="E384" s="8" t="str">
        <f aca="false">VLOOKUP(D384,[1]5239_6469a3b7ce7a9!$I$1:$K$1048576,3,0)</f>
        <v>女</v>
      </c>
      <c r="F384" s="8"/>
      <c r="G384" s="8"/>
      <c r="H384" s="8" t="str">
        <f aca="false">VLOOKUP(D384,[2]第一页!$B$3:$H$836,7,0)</f>
        <v>52.0</v>
      </c>
      <c r="I384" s="12" t="n">
        <f aca="false">G384+H384</f>
        <v>52</v>
      </c>
      <c r="J384" s="13" t="n">
        <v>382</v>
      </c>
      <c r="K384" s="8"/>
    </row>
    <row r="385" customFormat="false" ht="13.5" hidden="false" customHeight="false" outlineLevel="0" collapsed="false">
      <c r="A385" s="8" t="n">
        <v>382</v>
      </c>
      <c r="B385" s="9" t="s">
        <v>12</v>
      </c>
      <c r="C385" s="10" t="s">
        <v>774</v>
      </c>
      <c r="D385" s="11" t="s">
        <v>775</v>
      </c>
      <c r="E385" s="8" t="str">
        <f aca="false">VLOOKUP(D385,[1]5239_6469a3b7ce7a9!$I$1:$K$1048576,3,0)</f>
        <v>女</v>
      </c>
      <c r="F385" s="8"/>
      <c r="G385" s="8"/>
      <c r="H385" s="8" t="str">
        <f aca="false">VLOOKUP(D385,[2]第一页!$B$3:$H$836,7,0)</f>
        <v>52.0</v>
      </c>
      <c r="I385" s="12" t="n">
        <f aca="false">G385+H385</f>
        <v>52</v>
      </c>
      <c r="J385" s="13" t="n">
        <v>383</v>
      </c>
      <c r="K385" s="8"/>
    </row>
    <row r="386" customFormat="false" ht="13.5" hidden="false" customHeight="false" outlineLevel="0" collapsed="false">
      <c r="A386" s="8" t="n">
        <v>383</v>
      </c>
      <c r="B386" s="9" t="s">
        <v>12</v>
      </c>
      <c r="C386" s="10" t="s">
        <v>776</v>
      </c>
      <c r="D386" s="11" t="s">
        <v>777</v>
      </c>
      <c r="E386" s="8" t="str">
        <f aca="false">VLOOKUP(D386,[1]5239_6469a3b7ce7a9!$I$1:$K$1048576,3,0)</f>
        <v>女</v>
      </c>
      <c r="F386" s="8"/>
      <c r="G386" s="8"/>
      <c r="H386" s="8" t="str">
        <f aca="false">VLOOKUP(D386,[2]第一页!$B$3:$H$836,7,0)</f>
        <v>52.0</v>
      </c>
      <c r="I386" s="12" t="n">
        <f aca="false">G386+H386</f>
        <v>52</v>
      </c>
      <c r="J386" s="13" t="n">
        <v>384</v>
      </c>
      <c r="K386" s="8"/>
    </row>
    <row r="387" customFormat="false" ht="13.5" hidden="false" customHeight="false" outlineLevel="0" collapsed="false">
      <c r="A387" s="8" t="n">
        <v>384</v>
      </c>
      <c r="B387" s="9" t="s">
        <v>12</v>
      </c>
      <c r="C387" s="10" t="s">
        <v>778</v>
      </c>
      <c r="D387" s="11" t="s">
        <v>779</v>
      </c>
      <c r="E387" s="8" t="str">
        <f aca="false">VLOOKUP(D387,[1]5239_6469a3b7ce7a9!$I$1:$K$1048576,3,0)</f>
        <v>女</v>
      </c>
      <c r="F387" s="8"/>
      <c r="G387" s="8"/>
      <c r="H387" s="8" t="str">
        <f aca="false">VLOOKUP(D387,[2]第一页!$B$3:$H$836,7,0)</f>
        <v>52.0</v>
      </c>
      <c r="I387" s="12" t="n">
        <f aca="false">G387+H387</f>
        <v>52</v>
      </c>
      <c r="J387" s="13" t="n">
        <v>385</v>
      </c>
      <c r="K387" s="8"/>
    </row>
    <row r="388" customFormat="false" ht="13.5" hidden="false" customHeight="false" outlineLevel="0" collapsed="false">
      <c r="A388" s="8" t="n">
        <v>385</v>
      </c>
      <c r="B388" s="9" t="s">
        <v>12</v>
      </c>
      <c r="C388" s="10" t="s">
        <v>780</v>
      </c>
      <c r="D388" s="11" t="s">
        <v>781</v>
      </c>
      <c r="E388" s="8" t="str">
        <f aca="false">VLOOKUP(D388,[1]5239_6469a3b7ce7a9!$I$1:$K$1048576,3,0)</f>
        <v>男</v>
      </c>
      <c r="F388" s="8"/>
      <c r="G388" s="8"/>
      <c r="H388" s="8" t="str">
        <f aca="false">VLOOKUP(D388,[2]第一页!$B$3:$H$836,7,0)</f>
        <v>52.0</v>
      </c>
      <c r="I388" s="12" t="n">
        <f aca="false">G388+H388</f>
        <v>52</v>
      </c>
      <c r="J388" s="13" t="n">
        <v>386</v>
      </c>
      <c r="K388" s="8"/>
    </row>
    <row r="389" customFormat="false" ht="13.5" hidden="false" customHeight="false" outlineLevel="0" collapsed="false">
      <c r="A389" s="8" t="n">
        <v>386</v>
      </c>
      <c r="B389" s="9" t="s">
        <v>12</v>
      </c>
      <c r="C389" s="10" t="s">
        <v>782</v>
      </c>
      <c r="D389" s="11" t="s">
        <v>783</v>
      </c>
      <c r="E389" s="8" t="str">
        <f aca="false">VLOOKUP(D389,[1]5239_6469a3b7ce7a9!$I$1:$K$1048576,3,0)</f>
        <v>女</v>
      </c>
      <c r="F389" s="8"/>
      <c r="G389" s="8"/>
      <c r="H389" s="8" t="str">
        <f aca="false">VLOOKUP(D389,[2]第一页!$B$3:$H$836,7,0)</f>
        <v>52.0</v>
      </c>
      <c r="I389" s="12" t="n">
        <f aca="false">G389+H389</f>
        <v>52</v>
      </c>
      <c r="J389" s="13" t="n">
        <v>387</v>
      </c>
      <c r="K389" s="8"/>
    </row>
    <row r="390" customFormat="false" ht="13.5" hidden="false" customHeight="false" outlineLevel="0" collapsed="false">
      <c r="A390" s="8" t="n">
        <v>387</v>
      </c>
      <c r="B390" s="9" t="s">
        <v>12</v>
      </c>
      <c r="C390" s="10" t="s">
        <v>784</v>
      </c>
      <c r="D390" s="11" t="s">
        <v>785</v>
      </c>
      <c r="E390" s="8" t="str">
        <f aca="false">VLOOKUP(D390,[1]5239_6469a3b7ce7a9!$I$1:$K$1048576,3,0)</f>
        <v>女</v>
      </c>
      <c r="F390" s="8"/>
      <c r="G390" s="8"/>
      <c r="H390" s="8" t="str">
        <f aca="false">VLOOKUP(D390,[2]第一页!$B$3:$H$836,7,0)</f>
        <v>52.0</v>
      </c>
      <c r="I390" s="12" t="n">
        <f aca="false">G390+H390</f>
        <v>52</v>
      </c>
      <c r="J390" s="13" t="n">
        <v>388</v>
      </c>
      <c r="K390" s="8"/>
    </row>
    <row r="391" customFormat="false" ht="13.5" hidden="false" customHeight="false" outlineLevel="0" collapsed="false">
      <c r="A391" s="8" t="n">
        <v>388</v>
      </c>
      <c r="B391" s="9" t="s">
        <v>12</v>
      </c>
      <c r="C391" s="10" t="s">
        <v>786</v>
      </c>
      <c r="D391" s="11" t="s">
        <v>787</v>
      </c>
      <c r="E391" s="8" t="str">
        <f aca="false">VLOOKUP(D391,[1]5239_6469a3b7ce7a9!$I$1:$K$1048576,3,0)</f>
        <v>女</v>
      </c>
      <c r="F391" s="8"/>
      <c r="G391" s="8"/>
      <c r="H391" s="8" t="str">
        <f aca="false">VLOOKUP(D391,[2]第一页!$B$3:$H$836,7,0)</f>
        <v>52.0</v>
      </c>
      <c r="I391" s="12" t="n">
        <f aca="false">G391+H391</f>
        <v>52</v>
      </c>
      <c r="J391" s="13" t="n">
        <v>389</v>
      </c>
      <c r="K391" s="8"/>
    </row>
    <row r="392" customFormat="false" ht="13.5" hidden="false" customHeight="false" outlineLevel="0" collapsed="false">
      <c r="A392" s="8" t="n">
        <v>389</v>
      </c>
      <c r="B392" s="9" t="s">
        <v>12</v>
      </c>
      <c r="C392" s="10" t="s">
        <v>788</v>
      </c>
      <c r="D392" s="11" t="s">
        <v>789</v>
      </c>
      <c r="E392" s="8" t="str">
        <f aca="false">VLOOKUP(D392,[1]5239_6469a3b7ce7a9!$I$1:$K$1048576,3,0)</f>
        <v>女</v>
      </c>
      <c r="F392" s="8"/>
      <c r="G392" s="8"/>
      <c r="H392" s="8" t="str">
        <f aca="false">VLOOKUP(D392,[2]第一页!$B$3:$H$836,7,0)</f>
        <v>52.0</v>
      </c>
      <c r="I392" s="12" t="n">
        <f aca="false">G392+H392</f>
        <v>52</v>
      </c>
      <c r="J392" s="13" t="n">
        <v>390</v>
      </c>
      <c r="K392" s="8"/>
    </row>
    <row r="393" customFormat="false" ht="13.5" hidden="false" customHeight="false" outlineLevel="0" collapsed="false">
      <c r="A393" s="8" t="n">
        <v>390</v>
      </c>
      <c r="B393" s="9" t="s">
        <v>12</v>
      </c>
      <c r="C393" s="10" t="s">
        <v>790</v>
      </c>
      <c r="D393" s="11" t="s">
        <v>791</v>
      </c>
      <c r="E393" s="8" t="str">
        <f aca="false">VLOOKUP(D393,[1]5239_6469a3b7ce7a9!$I$1:$K$1048576,3,0)</f>
        <v>女</v>
      </c>
      <c r="F393" s="8"/>
      <c r="G393" s="8"/>
      <c r="H393" s="8" t="str">
        <f aca="false">VLOOKUP(D393,[2]第一页!$B$3:$H$836,7,0)</f>
        <v>52.0</v>
      </c>
      <c r="I393" s="12" t="n">
        <f aca="false">G393+H393</f>
        <v>52</v>
      </c>
      <c r="J393" s="13" t="n">
        <v>391</v>
      </c>
      <c r="K393" s="8"/>
    </row>
    <row r="394" customFormat="false" ht="13.5" hidden="false" customHeight="false" outlineLevel="0" collapsed="false">
      <c r="A394" s="8" t="n">
        <v>392</v>
      </c>
      <c r="B394" s="9" t="s">
        <v>12</v>
      </c>
      <c r="C394" s="10" t="s">
        <v>792</v>
      </c>
      <c r="D394" s="11" t="s">
        <v>793</v>
      </c>
      <c r="E394" s="8" t="str">
        <f aca="false">VLOOKUP(D394,[1]5239_6469a3b7ce7a9!$I$1:$K$1048576,3,0)</f>
        <v>男</v>
      </c>
      <c r="F394" s="8"/>
      <c r="G394" s="8"/>
      <c r="H394" s="8" t="str">
        <f aca="false">VLOOKUP(D394,[2]第一页!$B$3:$H$836,7,0)</f>
        <v>52.0</v>
      </c>
      <c r="I394" s="12" t="n">
        <f aca="false">G394+H394</f>
        <v>52</v>
      </c>
      <c r="J394" s="13" t="n">
        <v>392</v>
      </c>
      <c r="K394" s="8"/>
    </row>
    <row r="395" customFormat="false" ht="13.5" hidden="false" customHeight="false" outlineLevel="0" collapsed="false">
      <c r="A395" s="8" t="n">
        <v>393</v>
      </c>
      <c r="B395" s="9" t="s">
        <v>12</v>
      </c>
      <c r="C395" s="10" t="s">
        <v>794</v>
      </c>
      <c r="D395" s="11" t="s">
        <v>795</v>
      </c>
      <c r="E395" s="8" t="str">
        <f aca="false">VLOOKUP(D395,[1]5239_6469a3b7ce7a9!$I$1:$K$1048576,3,0)</f>
        <v>女</v>
      </c>
      <c r="F395" s="8"/>
      <c r="G395" s="8"/>
      <c r="H395" s="8" t="str">
        <f aca="false">VLOOKUP(D395,[2]第一页!$B$3:$H$836,7,0)</f>
        <v>52.0</v>
      </c>
      <c r="I395" s="12" t="n">
        <f aca="false">G395+H395</f>
        <v>52</v>
      </c>
      <c r="J395" s="13" t="n">
        <v>393</v>
      </c>
      <c r="K395" s="8"/>
    </row>
    <row r="396" customFormat="false" ht="13.5" hidden="false" customHeight="false" outlineLevel="0" collapsed="false">
      <c r="A396" s="8" t="n">
        <v>394</v>
      </c>
      <c r="B396" s="9" t="s">
        <v>12</v>
      </c>
      <c r="C396" s="10" t="s">
        <v>796</v>
      </c>
      <c r="D396" s="11" t="s">
        <v>797</v>
      </c>
      <c r="E396" s="8" t="str">
        <f aca="false">VLOOKUP(D396,[1]5239_6469a3b7ce7a9!$I$1:$K$1048576,3,0)</f>
        <v>女</v>
      </c>
      <c r="F396" s="8"/>
      <c r="G396" s="8"/>
      <c r="H396" s="8" t="str">
        <f aca="false">VLOOKUP(D396,[2]第一页!$B$3:$H$836,7,0)</f>
        <v>52.0</v>
      </c>
      <c r="I396" s="12" t="n">
        <f aca="false">G396+H396</f>
        <v>52</v>
      </c>
      <c r="J396" s="13" t="n">
        <v>394</v>
      </c>
      <c r="K396" s="8"/>
    </row>
    <row r="397" customFormat="false" ht="13.5" hidden="false" customHeight="false" outlineLevel="0" collapsed="false">
      <c r="A397" s="8" t="n">
        <v>395</v>
      </c>
      <c r="B397" s="9" t="s">
        <v>12</v>
      </c>
      <c r="C397" s="10" t="s">
        <v>798</v>
      </c>
      <c r="D397" s="11" t="s">
        <v>799</v>
      </c>
      <c r="E397" s="8" t="str">
        <f aca="false">VLOOKUP(D397,[1]5239_6469a3b7ce7a9!$I$1:$K$1048576,3,0)</f>
        <v>男</v>
      </c>
      <c r="F397" s="8"/>
      <c r="G397" s="8"/>
      <c r="H397" s="8" t="str">
        <f aca="false">VLOOKUP(D397,[2]第一页!$B$3:$H$836,7,0)</f>
        <v>52.0</v>
      </c>
      <c r="I397" s="12" t="n">
        <f aca="false">G397+H397</f>
        <v>52</v>
      </c>
      <c r="J397" s="13" t="n">
        <v>395</v>
      </c>
      <c r="K397" s="8"/>
    </row>
    <row r="398" customFormat="false" ht="13.5" hidden="false" customHeight="false" outlineLevel="0" collapsed="false">
      <c r="A398" s="8" t="n">
        <v>396</v>
      </c>
      <c r="B398" s="9" t="s">
        <v>12</v>
      </c>
      <c r="C398" s="10" t="s">
        <v>800</v>
      </c>
      <c r="D398" s="11" t="s">
        <v>801</v>
      </c>
      <c r="E398" s="8" t="str">
        <f aca="false">VLOOKUP(D398,[1]5239_6469a3b7ce7a9!$I$1:$K$1048576,3,0)</f>
        <v>男</v>
      </c>
      <c r="F398" s="8"/>
      <c r="G398" s="8"/>
      <c r="H398" s="8" t="str">
        <f aca="false">VLOOKUP(D398,[2]第一页!$B$3:$H$836,7,0)</f>
        <v>52.0</v>
      </c>
      <c r="I398" s="12" t="n">
        <f aca="false">G398+H398</f>
        <v>52</v>
      </c>
      <c r="J398" s="13" t="n">
        <v>396</v>
      </c>
      <c r="K398" s="8"/>
    </row>
    <row r="399" customFormat="false" ht="13.5" hidden="false" customHeight="false" outlineLevel="0" collapsed="false">
      <c r="A399" s="8" t="n">
        <v>397</v>
      </c>
      <c r="B399" s="9" t="s">
        <v>12</v>
      </c>
      <c r="C399" s="10" t="s">
        <v>802</v>
      </c>
      <c r="D399" s="11" t="s">
        <v>803</v>
      </c>
      <c r="E399" s="8" t="str">
        <f aca="false">VLOOKUP(D399,[1]5239_6469a3b7ce7a9!$I$1:$K$1048576,3,0)</f>
        <v>男</v>
      </c>
      <c r="F399" s="8"/>
      <c r="G399" s="8"/>
      <c r="H399" s="8" t="str">
        <f aca="false">VLOOKUP(D399,[2]第一页!$B$3:$H$836,7,0)</f>
        <v>52.0</v>
      </c>
      <c r="I399" s="12" t="n">
        <f aca="false">G399+H399</f>
        <v>52</v>
      </c>
      <c r="J399" s="13" t="n">
        <v>397</v>
      </c>
      <c r="K399" s="8"/>
    </row>
    <row r="400" customFormat="false" ht="13.5" hidden="false" customHeight="false" outlineLevel="0" collapsed="false">
      <c r="A400" s="8" t="n">
        <v>398</v>
      </c>
      <c r="B400" s="9" t="s">
        <v>12</v>
      </c>
      <c r="C400" s="10" t="s">
        <v>804</v>
      </c>
      <c r="D400" s="11" t="s">
        <v>805</v>
      </c>
      <c r="E400" s="8" t="str">
        <f aca="false">VLOOKUP(D400,[1]5239_6469a3b7ce7a9!$I$1:$K$1048576,3,0)</f>
        <v>女</v>
      </c>
      <c r="F400" s="8"/>
      <c r="G400" s="8"/>
      <c r="H400" s="8" t="str">
        <f aca="false">VLOOKUP(D400,[2]第一页!$B$3:$H$836,7,0)</f>
        <v>52.0</v>
      </c>
      <c r="I400" s="12" t="n">
        <f aca="false">G400+H400</f>
        <v>52</v>
      </c>
      <c r="J400" s="13" t="n">
        <v>398</v>
      </c>
      <c r="K400" s="8"/>
    </row>
    <row r="401" customFormat="false" ht="13.5" hidden="false" customHeight="false" outlineLevel="0" collapsed="false">
      <c r="A401" s="8" t="n">
        <v>399</v>
      </c>
      <c r="B401" s="9" t="s">
        <v>12</v>
      </c>
      <c r="C401" s="10" t="s">
        <v>806</v>
      </c>
      <c r="D401" s="11" t="s">
        <v>807</v>
      </c>
      <c r="E401" s="8" t="str">
        <f aca="false">VLOOKUP(D401,[1]5239_6469a3b7ce7a9!$I$1:$K$1048576,3,0)</f>
        <v>男</v>
      </c>
      <c r="F401" s="8"/>
      <c r="G401" s="8"/>
      <c r="H401" s="8" t="str">
        <f aca="false">VLOOKUP(D401,[2]第一页!$B$3:$H$836,7,0)</f>
        <v>52.0</v>
      </c>
      <c r="I401" s="12" t="n">
        <f aca="false">G401+H401</f>
        <v>52</v>
      </c>
      <c r="J401" s="13" t="n">
        <v>399</v>
      </c>
      <c r="K401" s="8"/>
    </row>
    <row r="402" customFormat="false" ht="13.5" hidden="false" customHeight="false" outlineLevel="0" collapsed="false">
      <c r="A402" s="8" t="n">
        <v>400</v>
      </c>
      <c r="B402" s="9" t="s">
        <v>12</v>
      </c>
      <c r="C402" s="10" t="s">
        <v>808</v>
      </c>
      <c r="D402" s="11" t="s">
        <v>809</v>
      </c>
      <c r="E402" s="8" t="str">
        <f aca="false">VLOOKUP(D402,[1]5239_6469a3b7ce7a9!$I$1:$K$1048576,3,0)</f>
        <v>女</v>
      </c>
      <c r="F402" s="8"/>
      <c r="G402" s="8"/>
      <c r="H402" s="8" t="str">
        <f aca="false">VLOOKUP(D402,[2]第一页!$B$3:$H$836,7,0)</f>
        <v>52.0</v>
      </c>
      <c r="I402" s="12" t="n">
        <f aca="false">G402+H402</f>
        <v>52</v>
      </c>
      <c r="J402" s="13" t="n">
        <v>400</v>
      </c>
      <c r="K402" s="8"/>
    </row>
    <row r="403" customFormat="false" ht="13.5" hidden="false" customHeight="false" outlineLevel="0" collapsed="false">
      <c r="A403" s="8" t="n">
        <v>401</v>
      </c>
      <c r="B403" s="9" t="s">
        <v>12</v>
      </c>
      <c r="C403" s="10" t="s">
        <v>810</v>
      </c>
      <c r="D403" s="11" t="s">
        <v>811</v>
      </c>
      <c r="E403" s="8" t="str">
        <f aca="false">VLOOKUP(D403,[1]5239_6469a3b7ce7a9!$I$1:$K$1048576,3,0)</f>
        <v>女</v>
      </c>
      <c r="F403" s="8"/>
      <c r="G403" s="8"/>
      <c r="H403" s="8" t="str">
        <f aca="false">VLOOKUP(D403,[2]第一页!$B$3:$H$836,7,0)</f>
        <v>52.0</v>
      </c>
      <c r="I403" s="12" t="n">
        <f aca="false">G403+H403</f>
        <v>52</v>
      </c>
      <c r="J403" s="13" t="n">
        <v>401</v>
      </c>
      <c r="K403" s="8"/>
    </row>
    <row r="404" customFormat="false" ht="13.5" hidden="false" customHeight="false" outlineLevel="0" collapsed="false">
      <c r="A404" s="8" t="n">
        <v>402</v>
      </c>
      <c r="B404" s="9" t="s">
        <v>12</v>
      </c>
      <c r="C404" s="10" t="s">
        <v>812</v>
      </c>
      <c r="D404" s="11" t="s">
        <v>813</v>
      </c>
      <c r="E404" s="8" t="str">
        <f aca="false">VLOOKUP(D404,[1]5239_6469a3b7ce7a9!$I$1:$K$1048576,3,0)</f>
        <v>女</v>
      </c>
      <c r="F404" s="8"/>
      <c r="G404" s="8"/>
      <c r="H404" s="8" t="str">
        <f aca="false">VLOOKUP(D404,[2]第一页!$B$3:$H$836,7,0)</f>
        <v>52.0</v>
      </c>
      <c r="I404" s="12" t="n">
        <f aca="false">G404+H404</f>
        <v>52</v>
      </c>
      <c r="J404" s="13" t="n">
        <v>402</v>
      </c>
      <c r="K404" s="8"/>
    </row>
    <row r="405" customFormat="false" ht="13.5" hidden="false" customHeight="false" outlineLevel="0" collapsed="false">
      <c r="A405" s="8" t="n">
        <v>403</v>
      </c>
      <c r="B405" s="9" t="s">
        <v>12</v>
      </c>
      <c r="C405" s="10" t="s">
        <v>50</v>
      </c>
      <c r="D405" s="11" t="s">
        <v>814</v>
      </c>
      <c r="E405" s="8" t="str">
        <f aca="false">VLOOKUP(D405,[1]5239_6469a3b7ce7a9!$I$1:$K$1048576,3,0)</f>
        <v>女</v>
      </c>
      <c r="F405" s="8"/>
      <c r="G405" s="8"/>
      <c r="H405" s="8" t="str">
        <f aca="false">VLOOKUP(D405,[2]第一页!$B$3:$H$836,7,0)</f>
        <v>52.0</v>
      </c>
      <c r="I405" s="12" t="n">
        <f aca="false">G405+H405</f>
        <v>52</v>
      </c>
      <c r="J405" s="13" t="n">
        <v>403</v>
      </c>
      <c r="K405" s="8"/>
    </row>
    <row r="406" customFormat="false" ht="13.5" hidden="false" customHeight="false" outlineLevel="0" collapsed="false">
      <c r="A406" s="8" t="n">
        <v>404</v>
      </c>
      <c r="B406" s="9" t="s">
        <v>12</v>
      </c>
      <c r="C406" s="10" t="s">
        <v>815</v>
      </c>
      <c r="D406" s="11" t="s">
        <v>816</v>
      </c>
      <c r="E406" s="8" t="str">
        <f aca="false">VLOOKUP(D406,[1]5239_6469a3b7ce7a9!$I$1:$K$1048576,3,0)</f>
        <v>男</v>
      </c>
      <c r="F406" s="8"/>
      <c r="G406" s="8"/>
      <c r="H406" s="8" t="str">
        <f aca="false">VLOOKUP(D406,[2]第一页!$B$3:$H$836,7,0)</f>
        <v>52.0</v>
      </c>
      <c r="I406" s="12" t="n">
        <f aca="false">G406+H406</f>
        <v>52</v>
      </c>
      <c r="J406" s="13" t="n">
        <v>404</v>
      </c>
      <c r="K406" s="8"/>
    </row>
    <row r="407" customFormat="false" ht="13.5" hidden="false" customHeight="false" outlineLevel="0" collapsed="false">
      <c r="A407" s="8" t="n">
        <v>405</v>
      </c>
      <c r="B407" s="9" t="s">
        <v>12</v>
      </c>
      <c r="C407" s="10" t="s">
        <v>817</v>
      </c>
      <c r="D407" s="11" t="s">
        <v>818</v>
      </c>
      <c r="E407" s="8" t="str">
        <f aca="false">VLOOKUP(D407,[1]5239_6469a3b7ce7a9!$I$1:$K$1048576,3,0)</f>
        <v>男</v>
      </c>
      <c r="F407" s="8"/>
      <c r="G407" s="8"/>
      <c r="H407" s="8" t="str">
        <f aca="false">VLOOKUP(D407,[2]第一页!$B$3:$H$836,7,0)</f>
        <v>52.0</v>
      </c>
      <c r="I407" s="12" t="n">
        <f aca="false">G407+H407</f>
        <v>52</v>
      </c>
      <c r="J407" s="13" t="n">
        <v>405</v>
      </c>
      <c r="K407" s="8"/>
    </row>
    <row r="408" customFormat="false" ht="13.5" hidden="false" customHeight="false" outlineLevel="0" collapsed="false">
      <c r="A408" s="8" t="n">
        <v>406</v>
      </c>
      <c r="B408" s="9" t="s">
        <v>12</v>
      </c>
      <c r="C408" s="10" t="s">
        <v>819</v>
      </c>
      <c r="D408" s="11" t="s">
        <v>820</v>
      </c>
      <c r="E408" s="8" t="str">
        <f aca="false">VLOOKUP(D408,[1]5239_6469a3b7ce7a9!$I$1:$K$1048576,3,0)</f>
        <v>女</v>
      </c>
      <c r="F408" s="8"/>
      <c r="G408" s="8"/>
      <c r="H408" s="8" t="str">
        <f aca="false">VLOOKUP(D408,[2]第一页!$B$3:$H$836,7,0)</f>
        <v>52.0</v>
      </c>
      <c r="I408" s="12" t="n">
        <f aca="false">G408+H408</f>
        <v>52</v>
      </c>
      <c r="J408" s="13" t="n">
        <v>406</v>
      </c>
      <c r="K408" s="8"/>
    </row>
    <row r="409" customFormat="false" ht="13.5" hidden="false" customHeight="false" outlineLevel="0" collapsed="false">
      <c r="A409" s="8" t="n">
        <v>407</v>
      </c>
      <c r="B409" s="9" t="s">
        <v>12</v>
      </c>
      <c r="C409" s="10" t="s">
        <v>821</v>
      </c>
      <c r="D409" s="11" t="s">
        <v>822</v>
      </c>
      <c r="E409" s="8" t="str">
        <f aca="false">VLOOKUP(D409,[1]5239_6469a3b7ce7a9!$I$1:$K$1048576,3,0)</f>
        <v>女</v>
      </c>
      <c r="F409" s="8"/>
      <c r="G409" s="8"/>
      <c r="H409" s="8" t="str">
        <f aca="false">VLOOKUP(D409,[2]第一页!$B$3:$H$836,7,0)</f>
        <v>52.0</v>
      </c>
      <c r="I409" s="12" t="n">
        <f aca="false">G409+H409</f>
        <v>52</v>
      </c>
      <c r="J409" s="13" t="n">
        <v>407</v>
      </c>
      <c r="K409" s="8"/>
    </row>
    <row r="410" customFormat="false" ht="13.5" hidden="false" customHeight="false" outlineLevel="0" collapsed="false">
      <c r="A410" s="8" t="n">
        <v>408</v>
      </c>
      <c r="B410" s="9" t="s">
        <v>12</v>
      </c>
      <c r="C410" s="10" t="s">
        <v>823</v>
      </c>
      <c r="D410" s="11" t="s">
        <v>824</v>
      </c>
      <c r="E410" s="8" t="str">
        <f aca="false">VLOOKUP(D410,[1]5239_6469a3b7ce7a9!$I$1:$K$1048576,3,0)</f>
        <v>女</v>
      </c>
      <c r="F410" s="8"/>
      <c r="G410" s="8"/>
      <c r="H410" s="8" t="str">
        <f aca="false">VLOOKUP(D410,[2]第一页!$B$3:$H$836,7,0)</f>
        <v>52.0</v>
      </c>
      <c r="I410" s="12" t="n">
        <f aca="false">G410+H410</f>
        <v>52</v>
      </c>
      <c r="J410" s="13" t="n">
        <v>408</v>
      </c>
      <c r="K410" s="8"/>
    </row>
    <row r="411" customFormat="false" ht="13.5" hidden="false" customHeight="false" outlineLevel="0" collapsed="false">
      <c r="A411" s="8" t="n">
        <v>409</v>
      </c>
      <c r="B411" s="9" t="s">
        <v>12</v>
      </c>
      <c r="C411" s="10" t="s">
        <v>825</v>
      </c>
      <c r="D411" s="11" t="s">
        <v>826</v>
      </c>
      <c r="E411" s="8" t="str">
        <f aca="false">VLOOKUP(D411,[1]5239_6469a3b7ce7a9!$I$1:$K$1048576,3,0)</f>
        <v>女</v>
      </c>
      <c r="F411" s="8"/>
      <c r="G411" s="8"/>
      <c r="H411" s="8" t="str">
        <f aca="false">VLOOKUP(D411,[2]第一页!$B$3:$H$836,7,0)</f>
        <v>52.0</v>
      </c>
      <c r="I411" s="12" t="n">
        <f aca="false">G411+H411</f>
        <v>52</v>
      </c>
      <c r="J411" s="13" t="n">
        <v>409</v>
      </c>
      <c r="K411" s="8"/>
    </row>
    <row r="412" customFormat="false" ht="13.5" hidden="false" customHeight="false" outlineLevel="0" collapsed="false">
      <c r="A412" s="8" t="n">
        <v>410</v>
      </c>
      <c r="B412" s="9" t="s">
        <v>12</v>
      </c>
      <c r="C412" s="10" t="s">
        <v>827</v>
      </c>
      <c r="D412" s="11" t="s">
        <v>828</v>
      </c>
      <c r="E412" s="8" t="str">
        <f aca="false">VLOOKUP(D412,[1]5239_6469a3b7ce7a9!$I$1:$K$1048576,3,0)</f>
        <v>男</v>
      </c>
      <c r="F412" s="8"/>
      <c r="G412" s="8"/>
      <c r="H412" s="8" t="str">
        <f aca="false">VLOOKUP(D412,[2]第一页!$B$3:$H$836,7,0)</f>
        <v>51.0</v>
      </c>
      <c r="I412" s="12" t="n">
        <f aca="false">G412+H412</f>
        <v>51</v>
      </c>
      <c r="J412" s="13" t="n">
        <v>410</v>
      </c>
      <c r="K412" s="8"/>
    </row>
    <row r="413" customFormat="false" ht="13.5" hidden="false" customHeight="false" outlineLevel="0" collapsed="false">
      <c r="A413" s="8" t="n">
        <v>411</v>
      </c>
      <c r="B413" s="9" t="s">
        <v>12</v>
      </c>
      <c r="C413" s="10" t="s">
        <v>829</v>
      </c>
      <c r="D413" s="11" t="s">
        <v>830</v>
      </c>
      <c r="E413" s="8" t="str">
        <f aca="false">VLOOKUP(D413,[1]5239_6469a3b7ce7a9!$I$1:$K$1048576,3,0)</f>
        <v>女</v>
      </c>
      <c r="F413" s="8"/>
      <c r="G413" s="8"/>
      <c r="H413" s="8" t="str">
        <f aca="false">VLOOKUP(D413,[2]第一页!$B$3:$H$836,7,0)</f>
        <v>51.0</v>
      </c>
      <c r="I413" s="12" t="n">
        <f aca="false">G413+H413</f>
        <v>51</v>
      </c>
      <c r="J413" s="13" t="n">
        <v>411</v>
      </c>
      <c r="K413" s="8"/>
    </row>
    <row r="414" customFormat="false" ht="13.5" hidden="false" customHeight="false" outlineLevel="0" collapsed="false">
      <c r="A414" s="8" t="n">
        <v>412</v>
      </c>
      <c r="B414" s="9" t="s">
        <v>12</v>
      </c>
      <c r="C414" s="10" t="s">
        <v>831</v>
      </c>
      <c r="D414" s="11" t="s">
        <v>832</v>
      </c>
      <c r="E414" s="8" t="str">
        <f aca="false">VLOOKUP(D414,[1]5239_6469a3b7ce7a9!$I$1:$K$1048576,3,0)</f>
        <v>女</v>
      </c>
      <c r="F414" s="8"/>
      <c r="G414" s="8"/>
      <c r="H414" s="8" t="str">
        <f aca="false">VLOOKUP(D414,[2]第一页!$B$3:$H$836,7,0)</f>
        <v>51.0</v>
      </c>
      <c r="I414" s="12" t="n">
        <f aca="false">G414+H414</f>
        <v>51</v>
      </c>
      <c r="J414" s="13" t="n">
        <v>412</v>
      </c>
      <c r="K414" s="8"/>
    </row>
    <row r="415" customFormat="false" ht="13.5" hidden="false" customHeight="false" outlineLevel="0" collapsed="false">
      <c r="A415" s="8" t="n">
        <v>413</v>
      </c>
      <c r="B415" s="9" t="s">
        <v>12</v>
      </c>
      <c r="C415" s="10" t="s">
        <v>833</v>
      </c>
      <c r="D415" s="11" t="s">
        <v>834</v>
      </c>
      <c r="E415" s="8" t="str">
        <f aca="false">VLOOKUP(D415,[1]5239_6469a3b7ce7a9!$I$1:$K$1048576,3,0)</f>
        <v>男</v>
      </c>
      <c r="F415" s="8"/>
      <c r="G415" s="8"/>
      <c r="H415" s="8" t="str">
        <f aca="false">VLOOKUP(D415,[2]第一页!$B$3:$H$836,7,0)</f>
        <v>51.0</v>
      </c>
      <c r="I415" s="12" t="n">
        <f aca="false">G415+H415</f>
        <v>51</v>
      </c>
      <c r="J415" s="13" t="n">
        <v>413</v>
      </c>
      <c r="K415" s="8"/>
    </row>
    <row r="416" customFormat="false" ht="13.5" hidden="false" customHeight="false" outlineLevel="0" collapsed="false">
      <c r="A416" s="8" t="n">
        <v>414</v>
      </c>
      <c r="B416" s="9" t="s">
        <v>12</v>
      </c>
      <c r="C416" s="10" t="s">
        <v>835</v>
      </c>
      <c r="D416" s="11" t="s">
        <v>836</v>
      </c>
      <c r="E416" s="8" t="str">
        <f aca="false">VLOOKUP(D416,[1]5239_6469a3b7ce7a9!$I$1:$K$1048576,3,0)</f>
        <v>女</v>
      </c>
      <c r="F416" s="8"/>
      <c r="G416" s="8"/>
      <c r="H416" s="8" t="str">
        <f aca="false">VLOOKUP(D416,[2]第一页!$B$3:$H$836,7,0)</f>
        <v>51.0</v>
      </c>
      <c r="I416" s="12" t="n">
        <f aca="false">G416+H416</f>
        <v>51</v>
      </c>
      <c r="J416" s="13" t="n">
        <v>414</v>
      </c>
      <c r="K416" s="8"/>
    </row>
    <row r="417" customFormat="false" ht="13.5" hidden="false" customHeight="false" outlineLevel="0" collapsed="false">
      <c r="A417" s="8" t="n">
        <v>415</v>
      </c>
      <c r="B417" s="9" t="s">
        <v>12</v>
      </c>
      <c r="C417" s="10" t="s">
        <v>837</v>
      </c>
      <c r="D417" s="11" t="s">
        <v>838</v>
      </c>
      <c r="E417" s="8" t="str">
        <f aca="false">VLOOKUP(D417,[1]5239_6469a3b7ce7a9!$I$1:$K$1048576,3,0)</f>
        <v>女</v>
      </c>
      <c r="F417" s="8"/>
      <c r="G417" s="8"/>
      <c r="H417" s="8" t="str">
        <f aca="false">VLOOKUP(D417,[2]第一页!$B$3:$H$836,7,0)</f>
        <v>51.0</v>
      </c>
      <c r="I417" s="12" t="n">
        <f aca="false">G417+H417</f>
        <v>51</v>
      </c>
      <c r="J417" s="13" t="n">
        <v>415</v>
      </c>
      <c r="K417" s="8"/>
    </row>
    <row r="418" customFormat="false" ht="13.5" hidden="false" customHeight="false" outlineLevel="0" collapsed="false">
      <c r="A418" s="8" t="n">
        <v>416</v>
      </c>
      <c r="B418" s="9" t="s">
        <v>12</v>
      </c>
      <c r="C418" s="10" t="s">
        <v>839</v>
      </c>
      <c r="D418" s="11" t="s">
        <v>840</v>
      </c>
      <c r="E418" s="8" t="str">
        <f aca="false">VLOOKUP(D418,[1]5239_6469a3b7ce7a9!$I$1:$K$1048576,3,0)</f>
        <v>女</v>
      </c>
      <c r="F418" s="8"/>
      <c r="G418" s="8"/>
      <c r="H418" s="8" t="str">
        <f aca="false">VLOOKUP(D418,[2]第一页!$B$3:$H$836,7,0)</f>
        <v>51.0</v>
      </c>
      <c r="I418" s="12" t="n">
        <f aca="false">G418+H418</f>
        <v>51</v>
      </c>
      <c r="J418" s="13" t="n">
        <v>416</v>
      </c>
      <c r="K418" s="8"/>
    </row>
    <row r="419" customFormat="false" ht="13.5" hidden="false" customHeight="false" outlineLevel="0" collapsed="false">
      <c r="A419" s="8" t="n">
        <v>417</v>
      </c>
      <c r="B419" s="9" t="s">
        <v>12</v>
      </c>
      <c r="C419" s="10" t="s">
        <v>841</v>
      </c>
      <c r="D419" s="11" t="s">
        <v>842</v>
      </c>
      <c r="E419" s="8" t="str">
        <f aca="false">VLOOKUP(D419,[1]5239_6469a3b7ce7a9!$I$1:$K$1048576,3,0)</f>
        <v>男</v>
      </c>
      <c r="F419" s="8"/>
      <c r="G419" s="8"/>
      <c r="H419" s="8" t="str">
        <f aca="false">VLOOKUP(D419,[2]第一页!$B$3:$H$836,7,0)</f>
        <v>51.0</v>
      </c>
      <c r="I419" s="12" t="n">
        <f aca="false">G419+H419</f>
        <v>51</v>
      </c>
      <c r="J419" s="13" t="n">
        <v>417</v>
      </c>
      <c r="K419" s="8"/>
    </row>
    <row r="420" customFormat="false" ht="13.5" hidden="false" customHeight="false" outlineLevel="0" collapsed="false">
      <c r="A420" s="8" t="n">
        <v>418</v>
      </c>
      <c r="B420" s="9" t="s">
        <v>12</v>
      </c>
      <c r="C420" s="10" t="s">
        <v>843</v>
      </c>
      <c r="D420" s="11" t="s">
        <v>844</v>
      </c>
      <c r="E420" s="8" t="str">
        <f aca="false">VLOOKUP(D420,[1]5239_6469a3b7ce7a9!$I$1:$K$1048576,3,0)</f>
        <v>女</v>
      </c>
      <c r="F420" s="8"/>
      <c r="G420" s="8"/>
      <c r="H420" s="8" t="str">
        <f aca="false">VLOOKUP(D420,[2]第一页!$B$3:$H$836,7,0)</f>
        <v>51.0</v>
      </c>
      <c r="I420" s="12" t="n">
        <f aca="false">G420+H420</f>
        <v>51</v>
      </c>
      <c r="J420" s="13" t="n">
        <v>418</v>
      </c>
      <c r="K420" s="8"/>
    </row>
    <row r="421" customFormat="false" ht="13.5" hidden="false" customHeight="false" outlineLevel="0" collapsed="false">
      <c r="A421" s="8" t="n">
        <v>419</v>
      </c>
      <c r="B421" s="9" t="s">
        <v>12</v>
      </c>
      <c r="C421" s="10" t="s">
        <v>845</v>
      </c>
      <c r="D421" s="11" t="s">
        <v>846</v>
      </c>
      <c r="E421" s="8" t="str">
        <f aca="false">VLOOKUP(D421,[1]5239_6469a3b7ce7a9!$I$1:$K$1048576,3,0)</f>
        <v>女</v>
      </c>
      <c r="F421" s="8"/>
      <c r="G421" s="8"/>
      <c r="H421" s="8" t="str">
        <f aca="false">VLOOKUP(D421,[2]第一页!$B$3:$H$836,7,0)</f>
        <v>51.0</v>
      </c>
      <c r="I421" s="12" t="n">
        <f aca="false">G421+H421</f>
        <v>51</v>
      </c>
      <c r="J421" s="13" t="n">
        <v>419</v>
      </c>
      <c r="K421" s="8"/>
    </row>
    <row r="422" customFormat="false" ht="13.5" hidden="false" customHeight="false" outlineLevel="0" collapsed="false">
      <c r="A422" s="8" t="n">
        <v>420</v>
      </c>
      <c r="B422" s="9" t="s">
        <v>12</v>
      </c>
      <c r="C422" s="10" t="s">
        <v>847</v>
      </c>
      <c r="D422" s="11" t="s">
        <v>848</v>
      </c>
      <c r="E422" s="8" t="str">
        <f aca="false">VLOOKUP(D422,[1]5239_6469a3b7ce7a9!$I$1:$K$1048576,3,0)</f>
        <v>女</v>
      </c>
      <c r="F422" s="8"/>
      <c r="G422" s="8"/>
      <c r="H422" s="8" t="str">
        <f aca="false">VLOOKUP(D422,[2]第一页!$B$3:$H$836,7,0)</f>
        <v>51.0</v>
      </c>
      <c r="I422" s="12" t="n">
        <f aca="false">G422+H422</f>
        <v>51</v>
      </c>
      <c r="J422" s="13" t="n">
        <v>420</v>
      </c>
      <c r="K422" s="8"/>
    </row>
    <row r="423" customFormat="false" ht="13.5" hidden="false" customHeight="false" outlineLevel="0" collapsed="false">
      <c r="A423" s="8" t="n">
        <v>421</v>
      </c>
      <c r="B423" s="9" t="s">
        <v>12</v>
      </c>
      <c r="C423" s="10" t="s">
        <v>849</v>
      </c>
      <c r="D423" s="11" t="s">
        <v>850</v>
      </c>
      <c r="E423" s="8" t="str">
        <f aca="false">VLOOKUP(D423,[1]5239_6469a3b7ce7a9!$I$1:$K$1048576,3,0)</f>
        <v>女</v>
      </c>
      <c r="F423" s="8"/>
      <c r="G423" s="8"/>
      <c r="H423" s="8" t="str">
        <f aca="false">VLOOKUP(D423,[2]第一页!$B$3:$H$836,7,0)</f>
        <v>51.0</v>
      </c>
      <c r="I423" s="12" t="n">
        <f aca="false">G423+H423</f>
        <v>51</v>
      </c>
      <c r="J423" s="13" t="n">
        <v>421</v>
      </c>
      <c r="K423" s="8"/>
    </row>
    <row r="424" customFormat="false" ht="13.5" hidden="false" customHeight="false" outlineLevel="0" collapsed="false">
      <c r="A424" s="8" t="n">
        <v>422</v>
      </c>
      <c r="B424" s="9" t="s">
        <v>12</v>
      </c>
      <c r="C424" s="10" t="s">
        <v>851</v>
      </c>
      <c r="D424" s="11" t="s">
        <v>852</v>
      </c>
      <c r="E424" s="8" t="str">
        <f aca="false">VLOOKUP(D424,[1]5239_6469a3b7ce7a9!$I$1:$K$1048576,3,0)</f>
        <v>女</v>
      </c>
      <c r="F424" s="8"/>
      <c r="G424" s="8"/>
      <c r="H424" s="8" t="str">
        <f aca="false">VLOOKUP(D424,[2]第一页!$B$3:$H$836,7,0)</f>
        <v>51.0</v>
      </c>
      <c r="I424" s="12" t="n">
        <f aca="false">G424+H424</f>
        <v>51</v>
      </c>
      <c r="J424" s="13" t="n">
        <v>422</v>
      </c>
      <c r="K424" s="8"/>
    </row>
    <row r="425" customFormat="false" ht="13.5" hidden="false" customHeight="false" outlineLevel="0" collapsed="false">
      <c r="A425" s="8" t="n">
        <v>423</v>
      </c>
      <c r="B425" s="9" t="s">
        <v>12</v>
      </c>
      <c r="C425" s="10" t="s">
        <v>853</v>
      </c>
      <c r="D425" s="11" t="s">
        <v>854</v>
      </c>
      <c r="E425" s="8" t="str">
        <f aca="false">VLOOKUP(D425,[1]5239_6469a3b7ce7a9!$I$1:$K$1048576,3,0)</f>
        <v>女</v>
      </c>
      <c r="F425" s="8"/>
      <c r="G425" s="8"/>
      <c r="H425" s="8" t="str">
        <f aca="false">VLOOKUP(D425,[2]第一页!$B$3:$H$836,7,0)</f>
        <v>51.0</v>
      </c>
      <c r="I425" s="12" t="n">
        <f aca="false">G425+H425</f>
        <v>51</v>
      </c>
      <c r="J425" s="13" t="n">
        <v>423</v>
      </c>
      <c r="K425" s="8"/>
    </row>
    <row r="426" customFormat="false" ht="13.5" hidden="false" customHeight="false" outlineLevel="0" collapsed="false">
      <c r="A426" s="8" t="n">
        <v>424</v>
      </c>
      <c r="B426" s="9" t="s">
        <v>12</v>
      </c>
      <c r="C426" s="10" t="s">
        <v>855</v>
      </c>
      <c r="D426" s="11" t="s">
        <v>856</v>
      </c>
      <c r="E426" s="8" t="str">
        <f aca="false">VLOOKUP(D426,[1]5239_6469a3b7ce7a9!$I$1:$K$1048576,3,0)</f>
        <v>女</v>
      </c>
      <c r="F426" s="8"/>
      <c r="G426" s="8"/>
      <c r="H426" s="8" t="str">
        <f aca="false">VLOOKUP(D426,[2]第一页!$B$3:$H$836,7,0)</f>
        <v>51.0</v>
      </c>
      <c r="I426" s="12" t="n">
        <f aca="false">G426+H426</f>
        <v>51</v>
      </c>
      <c r="J426" s="13" t="n">
        <v>424</v>
      </c>
      <c r="K426" s="8"/>
    </row>
    <row r="427" customFormat="false" ht="13.5" hidden="false" customHeight="false" outlineLevel="0" collapsed="false">
      <c r="A427" s="8" t="n">
        <v>425</v>
      </c>
      <c r="B427" s="9" t="s">
        <v>12</v>
      </c>
      <c r="C427" s="10" t="s">
        <v>857</v>
      </c>
      <c r="D427" s="11" t="s">
        <v>858</v>
      </c>
      <c r="E427" s="8" t="str">
        <f aca="false">VLOOKUP(D427,[1]5239_6469a3b7ce7a9!$I$1:$K$1048576,3,0)</f>
        <v>女</v>
      </c>
      <c r="F427" s="8"/>
      <c r="G427" s="8"/>
      <c r="H427" s="8" t="str">
        <f aca="false">VLOOKUP(D427,[2]第一页!$B$3:$H$836,7,0)</f>
        <v>51.0</v>
      </c>
      <c r="I427" s="12" t="n">
        <f aca="false">G427+H427</f>
        <v>51</v>
      </c>
      <c r="J427" s="13" t="n">
        <v>425</v>
      </c>
      <c r="K427" s="8"/>
    </row>
    <row r="428" customFormat="false" ht="13.5" hidden="false" customHeight="false" outlineLevel="0" collapsed="false">
      <c r="A428" s="8" t="n">
        <v>426</v>
      </c>
      <c r="B428" s="9" t="s">
        <v>12</v>
      </c>
      <c r="C428" s="10" t="s">
        <v>859</v>
      </c>
      <c r="D428" s="11" t="s">
        <v>860</v>
      </c>
      <c r="E428" s="8" t="str">
        <f aca="false">VLOOKUP(D428,[1]5239_6469a3b7ce7a9!$I$1:$K$1048576,3,0)</f>
        <v>男</v>
      </c>
      <c r="F428" s="8"/>
      <c r="G428" s="8"/>
      <c r="H428" s="8" t="str">
        <f aca="false">VLOOKUP(D428,[2]第一页!$B$3:$H$836,7,0)</f>
        <v>51.0</v>
      </c>
      <c r="I428" s="12" t="n">
        <f aca="false">G428+H428</f>
        <v>51</v>
      </c>
      <c r="J428" s="13" t="n">
        <v>426</v>
      </c>
      <c r="K428" s="8"/>
    </row>
    <row r="429" customFormat="false" ht="13.5" hidden="false" customHeight="false" outlineLevel="0" collapsed="false">
      <c r="A429" s="8" t="n">
        <v>427</v>
      </c>
      <c r="B429" s="9" t="s">
        <v>12</v>
      </c>
      <c r="C429" s="10" t="s">
        <v>861</v>
      </c>
      <c r="D429" s="11" t="s">
        <v>862</v>
      </c>
      <c r="E429" s="8" t="str">
        <f aca="false">VLOOKUP(D429,[1]5239_6469a3b7ce7a9!$I$1:$K$1048576,3,0)</f>
        <v>女</v>
      </c>
      <c r="F429" s="8"/>
      <c r="G429" s="8"/>
      <c r="H429" s="8" t="str">
        <f aca="false">VLOOKUP(D429,[2]第一页!$B$3:$H$836,7,0)</f>
        <v>51.0</v>
      </c>
      <c r="I429" s="12" t="n">
        <f aca="false">G429+H429</f>
        <v>51</v>
      </c>
      <c r="J429" s="13" t="n">
        <v>427</v>
      </c>
      <c r="K429" s="8"/>
    </row>
    <row r="430" customFormat="false" ht="13.5" hidden="false" customHeight="false" outlineLevel="0" collapsed="false">
      <c r="A430" s="8" t="n">
        <v>428</v>
      </c>
      <c r="B430" s="9" t="s">
        <v>12</v>
      </c>
      <c r="C430" s="10" t="s">
        <v>863</v>
      </c>
      <c r="D430" s="11" t="s">
        <v>864</v>
      </c>
      <c r="E430" s="8" t="str">
        <f aca="false">VLOOKUP(D430,[1]5239_6469a3b7ce7a9!$I$1:$K$1048576,3,0)</f>
        <v>女</v>
      </c>
      <c r="F430" s="8"/>
      <c r="G430" s="8"/>
      <c r="H430" s="8" t="str">
        <f aca="false">VLOOKUP(D430,[2]第一页!$B$3:$H$836,7,0)</f>
        <v>51.0</v>
      </c>
      <c r="I430" s="12" t="n">
        <f aca="false">G430+H430</f>
        <v>51</v>
      </c>
      <c r="J430" s="13" t="n">
        <v>428</v>
      </c>
      <c r="K430" s="8"/>
    </row>
    <row r="431" customFormat="false" ht="13.5" hidden="false" customHeight="false" outlineLevel="0" collapsed="false">
      <c r="A431" s="8" t="n">
        <v>429</v>
      </c>
      <c r="B431" s="9" t="s">
        <v>12</v>
      </c>
      <c r="C431" s="10" t="s">
        <v>865</v>
      </c>
      <c r="D431" s="11" t="s">
        <v>866</v>
      </c>
      <c r="E431" s="8" t="str">
        <f aca="false">VLOOKUP(D431,[1]5239_6469a3b7ce7a9!$I$1:$K$1048576,3,0)</f>
        <v>女</v>
      </c>
      <c r="F431" s="8"/>
      <c r="G431" s="8"/>
      <c r="H431" s="8" t="str">
        <f aca="false">VLOOKUP(D431,[2]第一页!$B$3:$H$836,7,0)</f>
        <v>51.0</v>
      </c>
      <c r="I431" s="12" t="n">
        <f aca="false">G431+H431</f>
        <v>51</v>
      </c>
      <c r="J431" s="13" t="n">
        <v>429</v>
      </c>
      <c r="K431" s="8"/>
    </row>
    <row r="432" customFormat="false" ht="13.5" hidden="false" customHeight="false" outlineLevel="0" collapsed="false">
      <c r="A432" s="8" t="n">
        <v>430</v>
      </c>
      <c r="B432" s="9" t="s">
        <v>12</v>
      </c>
      <c r="C432" s="10" t="s">
        <v>867</v>
      </c>
      <c r="D432" s="11" t="s">
        <v>868</v>
      </c>
      <c r="E432" s="8" t="str">
        <f aca="false">VLOOKUP(D432,[1]5239_6469a3b7ce7a9!$I$1:$K$1048576,3,0)</f>
        <v>男</v>
      </c>
      <c r="F432" s="8"/>
      <c r="G432" s="8"/>
      <c r="H432" s="8" t="str">
        <f aca="false">VLOOKUP(D432,[2]第一页!$B$3:$H$836,7,0)</f>
        <v>51.0</v>
      </c>
      <c r="I432" s="12" t="n">
        <f aca="false">G432+H432</f>
        <v>51</v>
      </c>
      <c r="J432" s="13" t="n">
        <v>430</v>
      </c>
      <c r="K432" s="8"/>
    </row>
    <row r="433" customFormat="false" ht="13.5" hidden="false" customHeight="false" outlineLevel="0" collapsed="false">
      <c r="A433" s="8" t="n">
        <v>431</v>
      </c>
      <c r="B433" s="9" t="s">
        <v>12</v>
      </c>
      <c r="C433" s="10" t="s">
        <v>869</v>
      </c>
      <c r="D433" s="11" t="s">
        <v>870</v>
      </c>
      <c r="E433" s="8" t="str">
        <f aca="false">VLOOKUP(D433,[1]5239_6469a3b7ce7a9!$I$1:$K$1048576,3,0)</f>
        <v>女</v>
      </c>
      <c r="F433" s="8"/>
      <c r="G433" s="8"/>
      <c r="H433" s="8" t="str">
        <f aca="false">VLOOKUP(D433,[2]第一页!$B$3:$H$836,7,0)</f>
        <v>51.0</v>
      </c>
      <c r="I433" s="12" t="n">
        <f aca="false">G433+H433</f>
        <v>51</v>
      </c>
      <c r="J433" s="13" t="n">
        <v>431</v>
      </c>
      <c r="K433" s="8"/>
    </row>
    <row r="434" customFormat="false" ht="13.5" hidden="false" customHeight="false" outlineLevel="0" collapsed="false">
      <c r="A434" s="8" t="n">
        <v>432</v>
      </c>
      <c r="B434" s="9" t="s">
        <v>12</v>
      </c>
      <c r="C434" s="10" t="s">
        <v>871</v>
      </c>
      <c r="D434" s="11" t="s">
        <v>872</v>
      </c>
      <c r="E434" s="8" t="str">
        <f aca="false">VLOOKUP(D434,[1]5239_6469a3b7ce7a9!$I$1:$K$1048576,3,0)</f>
        <v>女</v>
      </c>
      <c r="F434" s="8"/>
      <c r="G434" s="8"/>
      <c r="H434" s="8" t="str">
        <f aca="false">VLOOKUP(D434,[2]第一页!$B$3:$H$836,7,0)</f>
        <v>51.0</v>
      </c>
      <c r="I434" s="12" t="n">
        <f aca="false">G434+H434</f>
        <v>51</v>
      </c>
      <c r="J434" s="13" t="n">
        <v>432</v>
      </c>
      <c r="K434" s="8"/>
    </row>
    <row r="435" customFormat="false" ht="13.5" hidden="false" customHeight="false" outlineLevel="0" collapsed="false">
      <c r="A435" s="8" t="n">
        <v>433</v>
      </c>
      <c r="B435" s="9" t="s">
        <v>12</v>
      </c>
      <c r="C435" s="10" t="s">
        <v>873</v>
      </c>
      <c r="D435" s="11" t="s">
        <v>874</v>
      </c>
      <c r="E435" s="8" t="str">
        <f aca="false">VLOOKUP(D435,[1]5239_6469a3b7ce7a9!$I$1:$K$1048576,3,0)</f>
        <v>男</v>
      </c>
      <c r="F435" s="8"/>
      <c r="G435" s="8"/>
      <c r="H435" s="8" t="str">
        <f aca="false">VLOOKUP(D435,[2]第一页!$B$3:$H$836,7,0)</f>
        <v>51.0</v>
      </c>
      <c r="I435" s="12" t="n">
        <f aca="false">G435+H435</f>
        <v>51</v>
      </c>
      <c r="J435" s="13" t="n">
        <v>433</v>
      </c>
      <c r="K435" s="8"/>
    </row>
    <row r="436" customFormat="false" ht="13.5" hidden="false" customHeight="false" outlineLevel="0" collapsed="false">
      <c r="A436" s="8" t="n">
        <v>434</v>
      </c>
      <c r="B436" s="9" t="s">
        <v>12</v>
      </c>
      <c r="C436" s="10" t="s">
        <v>875</v>
      </c>
      <c r="D436" s="11" t="s">
        <v>876</v>
      </c>
      <c r="E436" s="8" t="str">
        <f aca="false">VLOOKUP(D436,[1]5239_6469a3b7ce7a9!$I$1:$K$1048576,3,0)</f>
        <v>男</v>
      </c>
      <c r="F436" s="8"/>
      <c r="G436" s="8"/>
      <c r="H436" s="8" t="str">
        <f aca="false">VLOOKUP(D436,[2]第一页!$B$3:$H$836,7,0)</f>
        <v>51.0</v>
      </c>
      <c r="I436" s="12" t="n">
        <f aca="false">G436+H436</f>
        <v>51</v>
      </c>
      <c r="J436" s="13" t="n">
        <v>434</v>
      </c>
      <c r="K436" s="8"/>
    </row>
    <row r="437" customFormat="false" ht="13.5" hidden="false" customHeight="false" outlineLevel="0" collapsed="false">
      <c r="A437" s="8" t="n">
        <v>435</v>
      </c>
      <c r="B437" s="9" t="s">
        <v>12</v>
      </c>
      <c r="C437" s="10" t="s">
        <v>877</v>
      </c>
      <c r="D437" s="11" t="s">
        <v>878</v>
      </c>
      <c r="E437" s="8" t="str">
        <f aca="false">VLOOKUP(D437,[1]5239_6469a3b7ce7a9!$I$1:$K$1048576,3,0)</f>
        <v>女</v>
      </c>
      <c r="F437" s="8"/>
      <c r="G437" s="8"/>
      <c r="H437" s="8" t="str">
        <f aca="false">VLOOKUP(D437,[2]第一页!$B$3:$H$836,7,0)</f>
        <v>51.0</v>
      </c>
      <c r="I437" s="12" t="n">
        <f aca="false">G437+H437</f>
        <v>51</v>
      </c>
      <c r="J437" s="13" t="n">
        <v>435</v>
      </c>
      <c r="K437" s="8"/>
    </row>
    <row r="438" customFormat="false" ht="13.5" hidden="false" customHeight="false" outlineLevel="0" collapsed="false">
      <c r="A438" s="8" t="n">
        <v>436</v>
      </c>
      <c r="B438" s="9" t="s">
        <v>12</v>
      </c>
      <c r="C438" s="10" t="s">
        <v>879</v>
      </c>
      <c r="D438" s="11" t="s">
        <v>880</v>
      </c>
      <c r="E438" s="8" t="str">
        <f aca="false">VLOOKUP(D438,[1]5239_6469a3b7ce7a9!$I$1:$K$1048576,3,0)</f>
        <v>男</v>
      </c>
      <c r="F438" s="8"/>
      <c r="G438" s="8"/>
      <c r="H438" s="8" t="str">
        <f aca="false">VLOOKUP(D438,[2]第一页!$B$3:$H$836,7,0)</f>
        <v>51.0</v>
      </c>
      <c r="I438" s="12" t="n">
        <f aca="false">G438+H438</f>
        <v>51</v>
      </c>
      <c r="J438" s="13" t="n">
        <v>436</v>
      </c>
      <c r="K438" s="8"/>
    </row>
    <row r="439" customFormat="false" ht="13.5" hidden="false" customHeight="false" outlineLevel="0" collapsed="false">
      <c r="A439" s="8" t="n">
        <v>437</v>
      </c>
      <c r="B439" s="9" t="s">
        <v>12</v>
      </c>
      <c r="C439" s="10" t="s">
        <v>881</v>
      </c>
      <c r="D439" s="11" t="s">
        <v>882</v>
      </c>
      <c r="E439" s="8" t="str">
        <f aca="false">VLOOKUP(D439,[1]5239_6469a3b7ce7a9!$I$1:$K$1048576,3,0)</f>
        <v>女</v>
      </c>
      <c r="F439" s="8"/>
      <c r="G439" s="8"/>
      <c r="H439" s="8" t="str">
        <f aca="false">VLOOKUP(D439,[2]第一页!$B$3:$H$836,7,0)</f>
        <v>50.0</v>
      </c>
      <c r="I439" s="12" t="n">
        <f aca="false">G439+H439</f>
        <v>50</v>
      </c>
      <c r="J439" s="13" t="n">
        <v>437</v>
      </c>
      <c r="K439" s="8"/>
    </row>
    <row r="440" customFormat="false" ht="13.5" hidden="false" customHeight="false" outlineLevel="0" collapsed="false">
      <c r="A440" s="8" t="n">
        <v>438</v>
      </c>
      <c r="B440" s="9" t="s">
        <v>12</v>
      </c>
      <c r="C440" s="10" t="s">
        <v>883</v>
      </c>
      <c r="D440" s="11" t="s">
        <v>884</v>
      </c>
      <c r="E440" s="8" t="str">
        <f aca="false">VLOOKUP(D440,[1]5239_6469a3b7ce7a9!$I$1:$K$1048576,3,0)</f>
        <v>女</v>
      </c>
      <c r="F440" s="8"/>
      <c r="G440" s="8"/>
      <c r="H440" s="8" t="str">
        <f aca="false">VLOOKUP(D440,[2]第一页!$B$3:$H$836,7,0)</f>
        <v>50.0</v>
      </c>
      <c r="I440" s="12" t="n">
        <f aca="false">G440+H440</f>
        <v>50</v>
      </c>
      <c r="J440" s="13" t="n">
        <v>438</v>
      </c>
      <c r="K440" s="8"/>
    </row>
    <row r="441" customFormat="false" ht="13.5" hidden="false" customHeight="false" outlineLevel="0" collapsed="false">
      <c r="A441" s="8" t="n">
        <v>439</v>
      </c>
      <c r="B441" s="9" t="s">
        <v>12</v>
      </c>
      <c r="C441" s="10" t="s">
        <v>885</v>
      </c>
      <c r="D441" s="11" t="s">
        <v>886</v>
      </c>
      <c r="E441" s="8" t="str">
        <f aca="false">VLOOKUP(D441,[1]5239_6469a3b7ce7a9!$I$1:$K$1048576,3,0)</f>
        <v>男</v>
      </c>
      <c r="F441" s="8"/>
      <c r="G441" s="8"/>
      <c r="H441" s="8" t="str">
        <f aca="false">VLOOKUP(D441,[2]第一页!$B$3:$H$836,7,0)</f>
        <v>50.0</v>
      </c>
      <c r="I441" s="12" t="n">
        <f aca="false">G441+H441</f>
        <v>50</v>
      </c>
      <c r="J441" s="13" t="n">
        <v>439</v>
      </c>
      <c r="K441" s="8"/>
    </row>
    <row r="442" customFormat="false" ht="13.5" hidden="false" customHeight="false" outlineLevel="0" collapsed="false">
      <c r="A442" s="8" t="n">
        <v>440</v>
      </c>
      <c r="B442" s="9" t="s">
        <v>12</v>
      </c>
      <c r="C442" s="10" t="s">
        <v>887</v>
      </c>
      <c r="D442" s="11" t="s">
        <v>888</v>
      </c>
      <c r="E442" s="8" t="str">
        <f aca="false">VLOOKUP(D442,[1]5239_6469a3b7ce7a9!$I$1:$K$1048576,3,0)</f>
        <v>男</v>
      </c>
      <c r="F442" s="8"/>
      <c r="G442" s="8"/>
      <c r="H442" s="8" t="str">
        <f aca="false">VLOOKUP(D442,[2]第一页!$B$3:$H$836,7,0)</f>
        <v>50.0</v>
      </c>
      <c r="I442" s="12" t="n">
        <f aca="false">G442+H442</f>
        <v>50</v>
      </c>
      <c r="J442" s="13" t="n">
        <v>440</v>
      </c>
      <c r="K442" s="8"/>
    </row>
    <row r="443" customFormat="false" ht="13.5" hidden="false" customHeight="false" outlineLevel="0" collapsed="false">
      <c r="A443" s="8" t="n">
        <v>441</v>
      </c>
      <c r="B443" s="9" t="s">
        <v>12</v>
      </c>
      <c r="C443" s="10" t="s">
        <v>889</v>
      </c>
      <c r="D443" s="11" t="s">
        <v>890</v>
      </c>
      <c r="E443" s="8" t="str">
        <f aca="false">VLOOKUP(D443,[1]5239_6469a3b7ce7a9!$I$1:$K$1048576,3,0)</f>
        <v>女</v>
      </c>
      <c r="F443" s="8"/>
      <c r="G443" s="8"/>
      <c r="H443" s="8" t="str">
        <f aca="false">VLOOKUP(D443,[2]第一页!$B$3:$H$836,7,0)</f>
        <v>50.0</v>
      </c>
      <c r="I443" s="12" t="n">
        <f aca="false">G443+H443</f>
        <v>50</v>
      </c>
      <c r="J443" s="13" t="n">
        <v>441</v>
      </c>
      <c r="K443" s="8"/>
    </row>
    <row r="444" customFormat="false" ht="13.5" hidden="false" customHeight="false" outlineLevel="0" collapsed="false">
      <c r="A444" s="8" t="n">
        <v>442</v>
      </c>
      <c r="B444" s="9" t="s">
        <v>12</v>
      </c>
      <c r="C444" s="10" t="s">
        <v>891</v>
      </c>
      <c r="D444" s="11" t="s">
        <v>892</v>
      </c>
      <c r="E444" s="8" t="str">
        <f aca="false">VLOOKUP(D444,[1]5239_6469a3b7ce7a9!$I$1:$K$1048576,3,0)</f>
        <v>女</v>
      </c>
      <c r="F444" s="8"/>
      <c r="G444" s="8"/>
      <c r="H444" s="8" t="str">
        <f aca="false">VLOOKUP(D444,[2]第一页!$B$3:$H$836,7,0)</f>
        <v>50.0</v>
      </c>
      <c r="I444" s="12" t="n">
        <f aca="false">G444+H444</f>
        <v>50</v>
      </c>
      <c r="J444" s="13" t="n">
        <v>442</v>
      </c>
      <c r="K444" s="8"/>
    </row>
    <row r="445" customFormat="false" ht="13.5" hidden="false" customHeight="false" outlineLevel="0" collapsed="false">
      <c r="A445" s="8" t="n">
        <v>443</v>
      </c>
      <c r="B445" s="9" t="s">
        <v>12</v>
      </c>
      <c r="C445" s="10" t="s">
        <v>893</v>
      </c>
      <c r="D445" s="11" t="s">
        <v>894</v>
      </c>
      <c r="E445" s="8" t="str">
        <f aca="false">VLOOKUP(D445,[1]5239_6469a3b7ce7a9!$I$1:$K$1048576,3,0)</f>
        <v>男</v>
      </c>
      <c r="F445" s="8"/>
      <c r="G445" s="8"/>
      <c r="H445" s="8" t="str">
        <f aca="false">VLOOKUP(D445,[2]第一页!$B$3:$H$836,7,0)</f>
        <v>50.0</v>
      </c>
      <c r="I445" s="12" t="n">
        <f aca="false">G445+H445</f>
        <v>50</v>
      </c>
      <c r="J445" s="13" t="n">
        <v>443</v>
      </c>
      <c r="K445" s="8"/>
    </row>
    <row r="446" customFormat="false" ht="13.5" hidden="false" customHeight="false" outlineLevel="0" collapsed="false">
      <c r="A446" s="8" t="n">
        <v>444</v>
      </c>
      <c r="B446" s="9" t="s">
        <v>12</v>
      </c>
      <c r="C446" s="10" t="s">
        <v>46</v>
      </c>
      <c r="D446" s="11" t="s">
        <v>895</v>
      </c>
      <c r="E446" s="8" t="str">
        <f aca="false">VLOOKUP(D446,[1]5239_6469a3b7ce7a9!$I$1:$K$1048576,3,0)</f>
        <v>男</v>
      </c>
      <c r="F446" s="8"/>
      <c r="G446" s="8"/>
      <c r="H446" s="8" t="str">
        <f aca="false">VLOOKUP(D446,[2]第一页!$B$3:$H$836,7,0)</f>
        <v>50.0</v>
      </c>
      <c r="I446" s="12" t="n">
        <f aca="false">G446+H446</f>
        <v>50</v>
      </c>
      <c r="J446" s="13" t="n">
        <v>444</v>
      </c>
      <c r="K446" s="8"/>
    </row>
    <row r="447" customFormat="false" ht="13.5" hidden="false" customHeight="false" outlineLevel="0" collapsed="false">
      <c r="A447" s="8" t="n">
        <v>445</v>
      </c>
      <c r="B447" s="9" t="s">
        <v>12</v>
      </c>
      <c r="C447" s="10" t="s">
        <v>896</v>
      </c>
      <c r="D447" s="11" t="s">
        <v>897</v>
      </c>
      <c r="E447" s="8" t="str">
        <f aca="false">VLOOKUP(D447,[1]5239_6469a3b7ce7a9!$I$1:$K$1048576,3,0)</f>
        <v>男</v>
      </c>
      <c r="F447" s="8"/>
      <c r="G447" s="8"/>
      <c r="H447" s="8" t="str">
        <f aca="false">VLOOKUP(D447,[2]第一页!$B$3:$H$836,7,0)</f>
        <v>50.0</v>
      </c>
      <c r="I447" s="12" t="n">
        <f aca="false">G447+H447</f>
        <v>50</v>
      </c>
      <c r="J447" s="13" t="n">
        <v>445</v>
      </c>
      <c r="K447" s="8"/>
    </row>
    <row r="448" customFormat="false" ht="13.5" hidden="false" customHeight="false" outlineLevel="0" collapsed="false">
      <c r="A448" s="8" t="n">
        <v>446</v>
      </c>
      <c r="B448" s="9" t="s">
        <v>12</v>
      </c>
      <c r="C448" s="10" t="s">
        <v>898</v>
      </c>
      <c r="D448" s="11" t="s">
        <v>899</v>
      </c>
      <c r="E448" s="8" t="str">
        <f aca="false">VLOOKUP(D448,[1]5239_6469a3b7ce7a9!$I$1:$K$1048576,3,0)</f>
        <v>男</v>
      </c>
      <c r="F448" s="8"/>
      <c r="G448" s="8"/>
      <c r="H448" s="8" t="str">
        <f aca="false">VLOOKUP(D448,[2]第一页!$B$3:$H$836,7,0)</f>
        <v>50.0</v>
      </c>
      <c r="I448" s="12" t="n">
        <f aca="false">G448+H448</f>
        <v>50</v>
      </c>
      <c r="J448" s="13" t="n">
        <v>446</v>
      </c>
      <c r="K448" s="8"/>
    </row>
    <row r="449" customFormat="false" ht="13.5" hidden="false" customHeight="false" outlineLevel="0" collapsed="false">
      <c r="A449" s="8" t="n">
        <v>447</v>
      </c>
      <c r="B449" s="9" t="s">
        <v>12</v>
      </c>
      <c r="C449" s="10" t="s">
        <v>900</v>
      </c>
      <c r="D449" s="11" t="s">
        <v>901</v>
      </c>
      <c r="E449" s="8" t="str">
        <f aca="false">VLOOKUP(D449,[1]5239_6469a3b7ce7a9!$I$1:$K$1048576,3,0)</f>
        <v>女</v>
      </c>
      <c r="F449" s="8"/>
      <c r="G449" s="8"/>
      <c r="H449" s="8" t="str">
        <f aca="false">VLOOKUP(D449,[2]第一页!$B$3:$H$836,7,0)</f>
        <v>50.0</v>
      </c>
      <c r="I449" s="12" t="n">
        <f aca="false">G449+H449</f>
        <v>50</v>
      </c>
      <c r="J449" s="13" t="n">
        <v>447</v>
      </c>
      <c r="K449" s="8"/>
    </row>
    <row r="450" customFormat="false" ht="13.5" hidden="false" customHeight="false" outlineLevel="0" collapsed="false">
      <c r="A450" s="8" t="n">
        <v>448</v>
      </c>
      <c r="B450" s="9" t="s">
        <v>12</v>
      </c>
      <c r="C450" s="10" t="s">
        <v>902</v>
      </c>
      <c r="D450" s="11" t="s">
        <v>903</v>
      </c>
      <c r="E450" s="8" t="str">
        <f aca="false">VLOOKUP(D450,[1]5239_6469a3b7ce7a9!$I$1:$K$1048576,3,0)</f>
        <v>男</v>
      </c>
      <c r="F450" s="8"/>
      <c r="G450" s="8"/>
      <c r="H450" s="8" t="str">
        <f aca="false">VLOOKUP(D450,[2]第一页!$B$3:$H$836,7,0)</f>
        <v>50.0</v>
      </c>
      <c r="I450" s="12" t="n">
        <f aca="false">G450+H450</f>
        <v>50</v>
      </c>
      <c r="J450" s="13" t="n">
        <v>448</v>
      </c>
      <c r="K450" s="8"/>
    </row>
    <row r="451" customFormat="false" ht="13.5" hidden="false" customHeight="false" outlineLevel="0" collapsed="false">
      <c r="A451" s="8" t="n">
        <v>449</v>
      </c>
      <c r="B451" s="9" t="s">
        <v>12</v>
      </c>
      <c r="C451" s="10" t="s">
        <v>904</v>
      </c>
      <c r="D451" s="11" t="s">
        <v>905</v>
      </c>
      <c r="E451" s="8" t="str">
        <f aca="false">VLOOKUP(D451,[1]5239_6469a3b7ce7a9!$I$1:$K$1048576,3,0)</f>
        <v>女</v>
      </c>
      <c r="F451" s="8"/>
      <c r="G451" s="8"/>
      <c r="H451" s="8" t="str">
        <f aca="false">VLOOKUP(D451,[2]第一页!$B$3:$H$836,7,0)</f>
        <v>50.0</v>
      </c>
      <c r="I451" s="12" t="n">
        <f aca="false">G451+H451</f>
        <v>50</v>
      </c>
      <c r="J451" s="13" t="n">
        <v>449</v>
      </c>
      <c r="K451" s="8"/>
    </row>
    <row r="452" customFormat="false" ht="13.5" hidden="false" customHeight="false" outlineLevel="0" collapsed="false">
      <c r="A452" s="8" t="n">
        <v>450</v>
      </c>
      <c r="B452" s="9" t="s">
        <v>12</v>
      </c>
      <c r="C452" s="10" t="s">
        <v>906</v>
      </c>
      <c r="D452" s="11" t="s">
        <v>907</v>
      </c>
      <c r="E452" s="8" t="str">
        <f aca="false">VLOOKUP(D452,[1]5239_6469a3b7ce7a9!$I$1:$K$1048576,3,0)</f>
        <v>男</v>
      </c>
      <c r="F452" s="8"/>
      <c r="G452" s="8"/>
      <c r="H452" s="8" t="str">
        <f aca="false">VLOOKUP(D452,[2]第一页!$B$3:$H$836,7,0)</f>
        <v>50.0</v>
      </c>
      <c r="I452" s="12" t="n">
        <f aca="false">G452+H452</f>
        <v>50</v>
      </c>
      <c r="J452" s="13" t="n">
        <v>450</v>
      </c>
      <c r="K452" s="8"/>
    </row>
    <row r="453" customFormat="false" ht="13.5" hidden="false" customHeight="false" outlineLevel="0" collapsed="false">
      <c r="A453" s="8" t="n">
        <v>451</v>
      </c>
      <c r="B453" s="9" t="s">
        <v>12</v>
      </c>
      <c r="C453" s="10" t="s">
        <v>908</v>
      </c>
      <c r="D453" s="11" t="s">
        <v>909</v>
      </c>
      <c r="E453" s="8" t="str">
        <f aca="false">VLOOKUP(D453,[1]5239_6469a3b7ce7a9!$I$1:$K$1048576,3,0)</f>
        <v>女</v>
      </c>
      <c r="F453" s="8"/>
      <c r="G453" s="8"/>
      <c r="H453" s="8" t="str">
        <f aca="false">VLOOKUP(D453,[2]第一页!$B$3:$H$836,7,0)</f>
        <v>50.0</v>
      </c>
      <c r="I453" s="12" t="n">
        <f aca="false">G453+H453</f>
        <v>50</v>
      </c>
      <c r="J453" s="13" t="n">
        <v>451</v>
      </c>
      <c r="K453" s="8"/>
    </row>
    <row r="454" customFormat="false" ht="13.5" hidden="false" customHeight="false" outlineLevel="0" collapsed="false">
      <c r="A454" s="8" t="n">
        <v>452</v>
      </c>
      <c r="B454" s="9" t="s">
        <v>12</v>
      </c>
      <c r="C454" s="10" t="s">
        <v>910</v>
      </c>
      <c r="D454" s="11" t="s">
        <v>911</v>
      </c>
      <c r="E454" s="8" t="str">
        <f aca="false">VLOOKUP(D454,[1]5239_6469a3b7ce7a9!$I$1:$K$1048576,3,0)</f>
        <v>女</v>
      </c>
      <c r="F454" s="8"/>
      <c r="G454" s="8"/>
      <c r="H454" s="8" t="str">
        <f aca="false">VLOOKUP(D454,[2]第一页!$B$3:$H$836,7,0)</f>
        <v>50.0</v>
      </c>
      <c r="I454" s="12" t="n">
        <f aca="false">G454+H454</f>
        <v>50</v>
      </c>
      <c r="J454" s="13" t="n">
        <v>452</v>
      </c>
      <c r="K454" s="8"/>
    </row>
    <row r="455" customFormat="false" ht="13.5" hidden="false" customHeight="false" outlineLevel="0" collapsed="false">
      <c r="A455" s="8" t="n">
        <v>453</v>
      </c>
      <c r="B455" s="9" t="s">
        <v>12</v>
      </c>
      <c r="C455" s="10" t="s">
        <v>912</v>
      </c>
      <c r="D455" s="11" t="s">
        <v>913</v>
      </c>
      <c r="E455" s="8" t="str">
        <f aca="false">VLOOKUP(D455,[1]5239_6469a3b7ce7a9!$I$1:$K$1048576,3,0)</f>
        <v>女</v>
      </c>
      <c r="F455" s="8"/>
      <c r="G455" s="8"/>
      <c r="H455" s="8" t="str">
        <f aca="false">VLOOKUP(D455,[2]第一页!$B$3:$H$836,7,0)</f>
        <v>50.0</v>
      </c>
      <c r="I455" s="12" t="n">
        <f aca="false">G455+H455</f>
        <v>50</v>
      </c>
      <c r="J455" s="13" t="n">
        <v>453</v>
      </c>
      <c r="K455" s="8"/>
    </row>
    <row r="456" customFormat="false" ht="13.5" hidden="false" customHeight="false" outlineLevel="0" collapsed="false">
      <c r="A456" s="8" t="n">
        <v>454</v>
      </c>
      <c r="B456" s="9" t="s">
        <v>12</v>
      </c>
      <c r="C456" s="10" t="s">
        <v>914</v>
      </c>
      <c r="D456" s="11" t="s">
        <v>915</v>
      </c>
      <c r="E456" s="8" t="str">
        <f aca="false">VLOOKUP(D456,[1]5239_6469a3b7ce7a9!$I$1:$K$1048576,3,0)</f>
        <v>男</v>
      </c>
      <c r="F456" s="8"/>
      <c r="G456" s="8"/>
      <c r="H456" s="8" t="str">
        <f aca="false">VLOOKUP(D456,[2]第一页!$B$3:$H$836,7,0)</f>
        <v>50.0</v>
      </c>
      <c r="I456" s="12" t="n">
        <f aca="false">G456+H456</f>
        <v>50</v>
      </c>
      <c r="J456" s="13" t="n">
        <v>454</v>
      </c>
      <c r="K456" s="8"/>
    </row>
    <row r="457" customFormat="false" ht="13.5" hidden="false" customHeight="false" outlineLevel="0" collapsed="false">
      <c r="A457" s="8" t="n">
        <v>455</v>
      </c>
      <c r="B457" s="9" t="s">
        <v>12</v>
      </c>
      <c r="C457" s="10" t="s">
        <v>916</v>
      </c>
      <c r="D457" s="11" t="s">
        <v>917</v>
      </c>
      <c r="E457" s="8" t="str">
        <f aca="false">VLOOKUP(D457,[1]5239_6469a3b7ce7a9!$I$1:$K$1048576,3,0)</f>
        <v>女</v>
      </c>
      <c r="F457" s="8"/>
      <c r="G457" s="8"/>
      <c r="H457" s="8" t="str">
        <f aca="false">VLOOKUP(D457,[2]第一页!$B$3:$H$836,7,0)</f>
        <v>50.0</v>
      </c>
      <c r="I457" s="12" t="n">
        <f aca="false">G457+H457</f>
        <v>50</v>
      </c>
      <c r="J457" s="13" t="n">
        <v>455</v>
      </c>
      <c r="K457" s="8"/>
    </row>
    <row r="458" customFormat="false" ht="13.5" hidden="false" customHeight="false" outlineLevel="0" collapsed="false">
      <c r="A458" s="8" t="n">
        <v>456</v>
      </c>
      <c r="B458" s="9" t="s">
        <v>12</v>
      </c>
      <c r="C458" s="10" t="s">
        <v>918</v>
      </c>
      <c r="D458" s="11" t="s">
        <v>919</v>
      </c>
      <c r="E458" s="8" t="str">
        <f aca="false">VLOOKUP(D458,[1]5239_6469a3b7ce7a9!$I$1:$K$1048576,3,0)</f>
        <v>女</v>
      </c>
      <c r="F458" s="8"/>
      <c r="G458" s="8"/>
      <c r="H458" s="8" t="str">
        <f aca="false">VLOOKUP(D458,[2]第一页!$B$3:$H$836,7,0)</f>
        <v>50.0</v>
      </c>
      <c r="I458" s="12" t="n">
        <f aca="false">G458+H458</f>
        <v>50</v>
      </c>
      <c r="J458" s="13" t="n">
        <v>456</v>
      </c>
      <c r="K458" s="8"/>
    </row>
    <row r="459" customFormat="false" ht="13.5" hidden="false" customHeight="false" outlineLevel="0" collapsed="false">
      <c r="A459" s="8" t="n">
        <v>457</v>
      </c>
      <c r="B459" s="9" t="s">
        <v>12</v>
      </c>
      <c r="C459" s="10" t="s">
        <v>920</v>
      </c>
      <c r="D459" s="11" t="s">
        <v>921</v>
      </c>
      <c r="E459" s="8" t="str">
        <f aca="false">VLOOKUP(D459,[1]5239_6469a3b7ce7a9!$I$1:$K$1048576,3,0)</f>
        <v>男</v>
      </c>
      <c r="F459" s="8"/>
      <c r="G459" s="8"/>
      <c r="H459" s="8" t="str">
        <f aca="false">VLOOKUP(D459,[2]第一页!$B$3:$H$836,7,0)</f>
        <v>50.0</v>
      </c>
      <c r="I459" s="12" t="n">
        <f aca="false">G459+H459</f>
        <v>50</v>
      </c>
      <c r="J459" s="13" t="n">
        <v>457</v>
      </c>
      <c r="K459" s="8"/>
    </row>
    <row r="460" customFormat="false" ht="13.5" hidden="false" customHeight="false" outlineLevel="0" collapsed="false">
      <c r="A460" s="8" t="n">
        <v>458</v>
      </c>
      <c r="B460" s="9" t="s">
        <v>12</v>
      </c>
      <c r="C460" s="10" t="s">
        <v>922</v>
      </c>
      <c r="D460" s="11" t="s">
        <v>923</v>
      </c>
      <c r="E460" s="8" t="str">
        <f aca="false">VLOOKUP(D460,[1]5239_6469a3b7ce7a9!$I$1:$K$1048576,3,0)</f>
        <v>女</v>
      </c>
      <c r="F460" s="8"/>
      <c r="G460" s="8"/>
      <c r="H460" s="8" t="str">
        <f aca="false">VLOOKUP(D460,[2]第一页!$B$3:$H$836,7,0)</f>
        <v>50.0</v>
      </c>
      <c r="I460" s="12" t="n">
        <f aca="false">G460+H460</f>
        <v>50</v>
      </c>
      <c r="J460" s="13" t="n">
        <v>458</v>
      </c>
      <c r="K460" s="8"/>
    </row>
    <row r="461" customFormat="false" ht="13.5" hidden="false" customHeight="false" outlineLevel="0" collapsed="false">
      <c r="A461" s="8" t="n">
        <v>459</v>
      </c>
      <c r="B461" s="9" t="s">
        <v>12</v>
      </c>
      <c r="C461" s="10" t="s">
        <v>924</v>
      </c>
      <c r="D461" s="11" t="s">
        <v>925</v>
      </c>
      <c r="E461" s="8" t="str">
        <f aca="false">VLOOKUP(D461,[1]5239_6469a3b7ce7a9!$I$1:$K$1048576,3,0)</f>
        <v>女</v>
      </c>
      <c r="F461" s="8"/>
      <c r="G461" s="8"/>
      <c r="H461" s="8" t="str">
        <f aca="false">VLOOKUP(D461,[2]第一页!$B$3:$H$836,7,0)</f>
        <v>50.0</v>
      </c>
      <c r="I461" s="12" t="n">
        <f aca="false">G461+H461</f>
        <v>50</v>
      </c>
      <c r="J461" s="13" t="n">
        <v>459</v>
      </c>
      <c r="K461" s="8"/>
    </row>
    <row r="462" customFormat="false" ht="13.5" hidden="false" customHeight="false" outlineLevel="0" collapsed="false">
      <c r="A462" s="8" t="n">
        <v>460</v>
      </c>
      <c r="B462" s="9" t="s">
        <v>12</v>
      </c>
      <c r="C462" s="10" t="s">
        <v>926</v>
      </c>
      <c r="D462" s="11" t="s">
        <v>927</v>
      </c>
      <c r="E462" s="8" t="str">
        <f aca="false">VLOOKUP(D462,[1]5239_6469a3b7ce7a9!$I$1:$K$1048576,3,0)</f>
        <v>女</v>
      </c>
      <c r="F462" s="8"/>
      <c r="G462" s="8"/>
      <c r="H462" s="8" t="str">
        <f aca="false">VLOOKUP(D462,[2]第一页!$B$3:$H$836,7,0)</f>
        <v>50.0</v>
      </c>
      <c r="I462" s="12" t="n">
        <f aca="false">G462+H462</f>
        <v>50</v>
      </c>
      <c r="J462" s="13" t="n">
        <v>460</v>
      </c>
      <c r="K462" s="8"/>
    </row>
    <row r="463" customFormat="false" ht="13.5" hidden="false" customHeight="false" outlineLevel="0" collapsed="false">
      <c r="A463" s="8" t="n">
        <v>461</v>
      </c>
      <c r="B463" s="9" t="s">
        <v>12</v>
      </c>
      <c r="C463" s="10" t="s">
        <v>928</v>
      </c>
      <c r="D463" s="11" t="s">
        <v>929</v>
      </c>
      <c r="E463" s="8" t="str">
        <f aca="false">VLOOKUP(D463,[1]5239_6469a3b7ce7a9!$I$1:$K$1048576,3,0)</f>
        <v>女</v>
      </c>
      <c r="F463" s="8"/>
      <c r="G463" s="8"/>
      <c r="H463" s="8" t="str">
        <f aca="false">VLOOKUP(D463,[2]第一页!$B$3:$H$836,7,0)</f>
        <v>50.0</v>
      </c>
      <c r="I463" s="12" t="n">
        <f aca="false">G463+H463</f>
        <v>50</v>
      </c>
      <c r="J463" s="13" t="n">
        <v>461</v>
      </c>
      <c r="K463" s="8"/>
    </row>
    <row r="464" customFormat="false" ht="13.5" hidden="false" customHeight="false" outlineLevel="0" collapsed="false">
      <c r="A464" s="8" t="n">
        <v>462</v>
      </c>
      <c r="B464" s="9" t="s">
        <v>12</v>
      </c>
      <c r="C464" s="10" t="s">
        <v>930</v>
      </c>
      <c r="D464" s="11" t="s">
        <v>931</v>
      </c>
      <c r="E464" s="8" t="str">
        <f aca="false">VLOOKUP(D464,[1]5239_6469a3b7ce7a9!$I$1:$K$1048576,3,0)</f>
        <v>女</v>
      </c>
      <c r="F464" s="8"/>
      <c r="G464" s="8"/>
      <c r="H464" s="8" t="str">
        <f aca="false">VLOOKUP(D464,[2]第一页!$B$3:$H$836,7,0)</f>
        <v>50.0</v>
      </c>
      <c r="I464" s="12" t="n">
        <f aca="false">G464+H464</f>
        <v>50</v>
      </c>
      <c r="J464" s="13" t="n">
        <v>462</v>
      </c>
      <c r="K464" s="8"/>
    </row>
    <row r="465" customFormat="false" ht="13.5" hidden="false" customHeight="false" outlineLevel="0" collapsed="false">
      <c r="A465" s="8" t="n">
        <v>463</v>
      </c>
      <c r="B465" s="9" t="s">
        <v>12</v>
      </c>
      <c r="C465" s="10" t="s">
        <v>932</v>
      </c>
      <c r="D465" s="11" t="s">
        <v>933</v>
      </c>
      <c r="E465" s="8" t="str">
        <f aca="false">VLOOKUP(D465,[1]5239_6469a3b7ce7a9!$I$1:$K$1048576,3,0)</f>
        <v>女</v>
      </c>
      <c r="F465" s="8"/>
      <c r="G465" s="8"/>
      <c r="H465" s="8" t="str">
        <f aca="false">VLOOKUP(D465,[2]第一页!$B$3:$H$836,7,0)</f>
        <v>49.0</v>
      </c>
      <c r="I465" s="12" t="n">
        <f aca="false">G465+H465</f>
        <v>49</v>
      </c>
      <c r="J465" s="13" t="n">
        <v>463</v>
      </c>
      <c r="K465" s="8"/>
    </row>
    <row r="466" customFormat="false" ht="13.5" hidden="false" customHeight="false" outlineLevel="0" collapsed="false">
      <c r="A466" s="8" t="n">
        <v>464</v>
      </c>
      <c r="B466" s="9" t="s">
        <v>12</v>
      </c>
      <c r="C466" s="10" t="s">
        <v>934</v>
      </c>
      <c r="D466" s="11" t="s">
        <v>935</v>
      </c>
      <c r="E466" s="8" t="str">
        <f aca="false">VLOOKUP(D466,[1]5239_6469a3b7ce7a9!$I$1:$K$1048576,3,0)</f>
        <v>女</v>
      </c>
      <c r="F466" s="8"/>
      <c r="G466" s="8"/>
      <c r="H466" s="8" t="str">
        <f aca="false">VLOOKUP(D466,[2]第一页!$B$3:$H$836,7,0)</f>
        <v>49.0</v>
      </c>
      <c r="I466" s="12" t="n">
        <f aca="false">G466+H466</f>
        <v>49</v>
      </c>
      <c r="J466" s="13" t="n">
        <v>464</v>
      </c>
      <c r="K466" s="8"/>
    </row>
    <row r="467" customFormat="false" ht="13.5" hidden="false" customHeight="false" outlineLevel="0" collapsed="false">
      <c r="A467" s="8" t="n">
        <v>465</v>
      </c>
      <c r="B467" s="9" t="s">
        <v>12</v>
      </c>
      <c r="C467" s="10" t="s">
        <v>936</v>
      </c>
      <c r="D467" s="11" t="s">
        <v>937</v>
      </c>
      <c r="E467" s="8" t="str">
        <f aca="false">VLOOKUP(D467,[1]5239_6469a3b7ce7a9!$I$1:$K$1048576,3,0)</f>
        <v>男</v>
      </c>
      <c r="F467" s="8"/>
      <c r="G467" s="8"/>
      <c r="H467" s="8" t="str">
        <f aca="false">VLOOKUP(D467,[2]第一页!$B$3:$H$836,7,0)</f>
        <v>49.0</v>
      </c>
      <c r="I467" s="12" t="n">
        <f aca="false">G467+H467</f>
        <v>49</v>
      </c>
      <c r="J467" s="13" t="n">
        <v>465</v>
      </c>
      <c r="K467" s="8"/>
    </row>
    <row r="468" customFormat="false" ht="13.5" hidden="false" customHeight="false" outlineLevel="0" collapsed="false">
      <c r="A468" s="8" t="n">
        <v>466</v>
      </c>
      <c r="B468" s="9" t="s">
        <v>12</v>
      </c>
      <c r="C468" s="10" t="s">
        <v>938</v>
      </c>
      <c r="D468" s="11" t="s">
        <v>939</v>
      </c>
      <c r="E468" s="8" t="str">
        <f aca="false">VLOOKUP(D468,[1]5239_6469a3b7ce7a9!$I$1:$K$1048576,3,0)</f>
        <v>女</v>
      </c>
      <c r="F468" s="8"/>
      <c r="G468" s="8"/>
      <c r="H468" s="8" t="str">
        <f aca="false">VLOOKUP(D468,[2]第一页!$B$3:$H$836,7,0)</f>
        <v>49.0</v>
      </c>
      <c r="I468" s="12" t="n">
        <f aca="false">G468+H468</f>
        <v>49</v>
      </c>
      <c r="J468" s="13" t="n">
        <v>466</v>
      </c>
      <c r="K468" s="8"/>
    </row>
    <row r="469" customFormat="false" ht="13.5" hidden="false" customHeight="false" outlineLevel="0" collapsed="false">
      <c r="A469" s="8" t="n">
        <v>467</v>
      </c>
      <c r="B469" s="9" t="s">
        <v>12</v>
      </c>
      <c r="C469" s="10" t="s">
        <v>940</v>
      </c>
      <c r="D469" s="11" t="s">
        <v>941</v>
      </c>
      <c r="E469" s="8" t="str">
        <f aca="false">VLOOKUP(D469,[1]5239_6469a3b7ce7a9!$I$1:$K$1048576,3,0)</f>
        <v>女</v>
      </c>
      <c r="F469" s="8"/>
      <c r="G469" s="8"/>
      <c r="H469" s="8" t="str">
        <f aca="false">VLOOKUP(D469,[2]第一页!$B$3:$H$836,7,0)</f>
        <v>49.0</v>
      </c>
      <c r="I469" s="12" t="n">
        <f aca="false">G469+H469</f>
        <v>49</v>
      </c>
      <c r="J469" s="13" t="n">
        <v>467</v>
      </c>
      <c r="K469" s="8"/>
    </row>
    <row r="470" customFormat="false" ht="13.5" hidden="false" customHeight="false" outlineLevel="0" collapsed="false">
      <c r="A470" s="8" t="n">
        <v>468</v>
      </c>
      <c r="B470" s="9" t="s">
        <v>12</v>
      </c>
      <c r="C470" s="10" t="s">
        <v>942</v>
      </c>
      <c r="D470" s="11" t="s">
        <v>943</v>
      </c>
      <c r="E470" s="8" t="str">
        <f aca="false">VLOOKUP(D470,[1]5239_6469a3b7ce7a9!$I$1:$K$1048576,3,0)</f>
        <v>男</v>
      </c>
      <c r="F470" s="8"/>
      <c r="G470" s="8"/>
      <c r="H470" s="8" t="str">
        <f aca="false">VLOOKUP(D470,[2]第一页!$B$3:$H$836,7,0)</f>
        <v>49.0</v>
      </c>
      <c r="I470" s="12" t="n">
        <f aca="false">G470+H470</f>
        <v>49</v>
      </c>
      <c r="J470" s="13" t="n">
        <v>468</v>
      </c>
      <c r="K470" s="8"/>
    </row>
    <row r="471" customFormat="false" ht="13.5" hidden="false" customHeight="false" outlineLevel="0" collapsed="false">
      <c r="A471" s="8" t="n">
        <v>469</v>
      </c>
      <c r="B471" s="9" t="s">
        <v>12</v>
      </c>
      <c r="C471" s="10" t="s">
        <v>944</v>
      </c>
      <c r="D471" s="11" t="s">
        <v>945</v>
      </c>
      <c r="E471" s="8" t="str">
        <f aca="false">VLOOKUP(D471,[1]5239_6469a3b7ce7a9!$I$1:$K$1048576,3,0)</f>
        <v>女</v>
      </c>
      <c r="F471" s="8"/>
      <c r="G471" s="8"/>
      <c r="H471" s="8" t="str">
        <f aca="false">VLOOKUP(D471,[2]第一页!$B$3:$H$836,7,0)</f>
        <v>49.0</v>
      </c>
      <c r="I471" s="12" t="n">
        <f aca="false">G471+H471</f>
        <v>49</v>
      </c>
      <c r="J471" s="13" t="n">
        <v>469</v>
      </c>
      <c r="K471" s="8"/>
    </row>
    <row r="472" customFormat="false" ht="13.5" hidden="false" customHeight="false" outlineLevel="0" collapsed="false">
      <c r="A472" s="8" t="n">
        <v>470</v>
      </c>
      <c r="B472" s="9" t="s">
        <v>12</v>
      </c>
      <c r="C472" s="10" t="s">
        <v>946</v>
      </c>
      <c r="D472" s="11" t="s">
        <v>947</v>
      </c>
      <c r="E472" s="8" t="str">
        <f aca="false">VLOOKUP(D472,[1]5239_6469a3b7ce7a9!$I$1:$K$1048576,3,0)</f>
        <v>男</v>
      </c>
      <c r="F472" s="8"/>
      <c r="G472" s="8"/>
      <c r="H472" s="8" t="str">
        <f aca="false">VLOOKUP(D472,[2]第一页!$B$3:$H$836,7,0)</f>
        <v>49.0</v>
      </c>
      <c r="I472" s="12" t="n">
        <f aca="false">G472+H472</f>
        <v>49</v>
      </c>
      <c r="J472" s="13" t="n">
        <v>470</v>
      </c>
      <c r="K472" s="8"/>
    </row>
    <row r="473" customFormat="false" ht="13.5" hidden="false" customHeight="false" outlineLevel="0" collapsed="false">
      <c r="A473" s="8" t="n">
        <v>471</v>
      </c>
      <c r="B473" s="9" t="s">
        <v>12</v>
      </c>
      <c r="C473" s="10" t="s">
        <v>948</v>
      </c>
      <c r="D473" s="11" t="s">
        <v>949</v>
      </c>
      <c r="E473" s="8" t="str">
        <f aca="false">VLOOKUP(D473,[1]5239_6469a3b7ce7a9!$I$1:$K$1048576,3,0)</f>
        <v>女</v>
      </c>
      <c r="F473" s="8"/>
      <c r="G473" s="8"/>
      <c r="H473" s="8" t="str">
        <f aca="false">VLOOKUP(D473,[2]第一页!$B$3:$H$836,7,0)</f>
        <v>49.0</v>
      </c>
      <c r="I473" s="12" t="n">
        <f aca="false">G473+H473</f>
        <v>49</v>
      </c>
      <c r="J473" s="13" t="n">
        <v>471</v>
      </c>
      <c r="K473" s="8"/>
    </row>
    <row r="474" customFormat="false" ht="13.5" hidden="false" customHeight="false" outlineLevel="0" collapsed="false">
      <c r="A474" s="8" t="n">
        <v>472</v>
      </c>
      <c r="B474" s="9" t="s">
        <v>12</v>
      </c>
      <c r="C474" s="10" t="s">
        <v>950</v>
      </c>
      <c r="D474" s="11" t="s">
        <v>951</v>
      </c>
      <c r="E474" s="8" t="str">
        <f aca="false">VLOOKUP(D474,[1]5239_6469a3b7ce7a9!$I$1:$K$1048576,3,0)</f>
        <v>女</v>
      </c>
      <c r="F474" s="8"/>
      <c r="G474" s="8"/>
      <c r="H474" s="8" t="str">
        <f aca="false">VLOOKUP(D474,[2]第一页!$B$3:$H$836,7,0)</f>
        <v>49.0</v>
      </c>
      <c r="I474" s="12" t="n">
        <f aca="false">G474+H474</f>
        <v>49</v>
      </c>
      <c r="J474" s="13" t="n">
        <v>472</v>
      </c>
      <c r="K474" s="8"/>
    </row>
    <row r="475" customFormat="false" ht="13.5" hidden="false" customHeight="false" outlineLevel="0" collapsed="false">
      <c r="A475" s="8" t="n">
        <v>473</v>
      </c>
      <c r="B475" s="9" t="s">
        <v>12</v>
      </c>
      <c r="C475" s="10" t="s">
        <v>570</v>
      </c>
      <c r="D475" s="11" t="s">
        <v>952</v>
      </c>
      <c r="E475" s="8" t="str">
        <f aca="false">VLOOKUP(D475,[1]5239_6469a3b7ce7a9!$I$1:$K$1048576,3,0)</f>
        <v>女</v>
      </c>
      <c r="F475" s="8"/>
      <c r="G475" s="8"/>
      <c r="H475" s="8" t="str">
        <f aca="false">VLOOKUP(D475,[2]第一页!$B$3:$H$836,7,0)</f>
        <v>49.0</v>
      </c>
      <c r="I475" s="12" t="n">
        <f aca="false">G475+H475</f>
        <v>49</v>
      </c>
      <c r="J475" s="13" t="n">
        <v>473</v>
      </c>
      <c r="K475" s="8"/>
    </row>
    <row r="476" customFormat="false" ht="13.5" hidden="false" customHeight="false" outlineLevel="0" collapsed="false">
      <c r="A476" s="8" t="n">
        <v>474</v>
      </c>
      <c r="B476" s="9" t="s">
        <v>12</v>
      </c>
      <c r="C476" s="10" t="s">
        <v>953</v>
      </c>
      <c r="D476" s="11" t="s">
        <v>954</v>
      </c>
      <c r="E476" s="8" t="str">
        <f aca="false">VLOOKUP(D476,[1]5239_6469a3b7ce7a9!$I$1:$K$1048576,3,0)</f>
        <v>女</v>
      </c>
      <c r="F476" s="8"/>
      <c r="G476" s="8"/>
      <c r="H476" s="8" t="str">
        <f aca="false">VLOOKUP(D476,[2]第一页!$B$3:$H$836,7,0)</f>
        <v>49.0</v>
      </c>
      <c r="I476" s="12" t="n">
        <f aca="false">G476+H476</f>
        <v>49</v>
      </c>
      <c r="J476" s="13" t="n">
        <v>474</v>
      </c>
      <c r="K476" s="8"/>
    </row>
    <row r="477" customFormat="false" ht="13.5" hidden="false" customHeight="false" outlineLevel="0" collapsed="false">
      <c r="A477" s="8" t="n">
        <v>475</v>
      </c>
      <c r="B477" s="9" t="s">
        <v>12</v>
      </c>
      <c r="C477" s="10" t="s">
        <v>955</v>
      </c>
      <c r="D477" s="11" t="s">
        <v>956</v>
      </c>
      <c r="E477" s="8" t="str">
        <f aca="false">VLOOKUP(D477,[1]5239_6469a3b7ce7a9!$I$1:$K$1048576,3,0)</f>
        <v>女</v>
      </c>
      <c r="F477" s="8"/>
      <c r="G477" s="8"/>
      <c r="H477" s="8" t="str">
        <f aca="false">VLOOKUP(D477,[2]第一页!$B$3:$H$836,7,0)</f>
        <v>49.0</v>
      </c>
      <c r="I477" s="12" t="n">
        <f aca="false">G477+H477</f>
        <v>49</v>
      </c>
      <c r="J477" s="13" t="n">
        <v>475</v>
      </c>
      <c r="K477" s="8"/>
    </row>
    <row r="478" customFormat="false" ht="13.5" hidden="false" customHeight="false" outlineLevel="0" collapsed="false">
      <c r="A478" s="8" t="n">
        <v>476</v>
      </c>
      <c r="B478" s="9" t="s">
        <v>12</v>
      </c>
      <c r="C478" s="10" t="s">
        <v>957</v>
      </c>
      <c r="D478" s="11" t="s">
        <v>958</v>
      </c>
      <c r="E478" s="8" t="str">
        <f aca="false">VLOOKUP(D478,[1]5239_6469a3b7ce7a9!$I$1:$K$1048576,3,0)</f>
        <v>女</v>
      </c>
      <c r="F478" s="8"/>
      <c r="G478" s="8"/>
      <c r="H478" s="8" t="str">
        <f aca="false">VLOOKUP(D478,[2]第一页!$B$3:$H$836,7,0)</f>
        <v>49.0</v>
      </c>
      <c r="I478" s="12" t="n">
        <f aca="false">G478+H478</f>
        <v>49</v>
      </c>
      <c r="J478" s="13" t="n">
        <v>476</v>
      </c>
      <c r="K478" s="8"/>
    </row>
    <row r="479" customFormat="false" ht="13.5" hidden="false" customHeight="false" outlineLevel="0" collapsed="false">
      <c r="A479" s="8" t="n">
        <v>477</v>
      </c>
      <c r="B479" s="9" t="s">
        <v>12</v>
      </c>
      <c r="C479" s="10" t="s">
        <v>959</v>
      </c>
      <c r="D479" s="11" t="s">
        <v>960</v>
      </c>
      <c r="E479" s="8" t="str">
        <f aca="false">VLOOKUP(D479,[1]5239_6469a3b7ce7a9!$I$1:$K$1048576,3,0)</f>
        <v>女</v>
      </c>
      <c r="F479" s="8"/>
      <c r="G479" s="8"/>
      <c r="H479" s="8" t="str">
        <f aca="false">VLOOKUP(D479,[2]第一页!$B$3:$H$836,7,0)</f>
        <v>49.0</v>
      </c>
      <c r="I479" s="12" t="n">
        <f aca="false">G479+H479</f>
        <v>49</v>
      </c>
      <c r="J479" s="13" t="n">
        <v>477</v>
      </c>
      <c r="K479" s="8"/>
    </row>
    <row r="480" customFormat="false" ht="13.5" hidden="false" customHeight="false" outlineLevel="0" collapsed="false">
      <c r="A480" s="8" t="n">
        <v>478</v>
      </c>
      <c r="B480" s="9" t="s">
        <v>12</v>
      </c>
      <c r="C480" s="10" t="s">
        <v>961</v>
      </c>
      <c r="D480" s="11" t="s">
        <v>962</v>
      </c>
      <c r="E480" s="8" t="str">
        <f aca="false">VLOOKUP(D480,[1]5239_6469a3b7ce7a9!$I$1:$K$1048576,3,0)</f>
        <v>女</v>
      </c>
      <c r="F480" s="8"/>
      <c r="G480" s="8"/>
      <c r="H480" s="8" t="str">
        <f aca="false">VLOOKUP(D480,[2]第一页!$B$3:$H$836,7,0)</f>
        <v>49.0</v>
      </c>
      <c r="I480" s="12" t="n">
        <f aca="false">G480+H480</f>
        <v>49</v>
      </c>
      <c r="J480" s="13" t="n">
        <v>478</v>
      </c>
      <c r="K480" s="8"/>
    </row>
    <row r="481" customFormat="false" ht="13.5" hidden="false" customHeight="false" outlineLevel="0" collapsed="false">
      <c r="A481" s="8" t="n">
        <v>479</v>
      </c>
      <c r="B481" s="9" t="s">
        <v>12</v>
      </c>
      <c r="C481" s="10" t="s">
        <v>963</v>
      </c>
      <c r="D481" s="11" t="s">
        <v>964</v>
      </c>
      <c r="E481" s="8" t="str">
        <f aca="false">VLOOKUP(D481,[1]5239_6469a3b7ce7a9!$I$1:$K$1048576,3,0)</f>
        <v>女</v>
      </c>
      <c r="F481" s="8"/>
      <c r="G481" s="8"/>
      <c r="H481" s="8" t="str">
        <f aca="false">VLOOKUP(D481,[2]第一页!$B$3:$H$836,7,0)</f>
        <v>49.0</v>
      </c>
      <c r="I481" s="12" t="n">
        <f aca="false">G481+H481</f>
        <v>49</v>
      </c>
      <c r="J481" s="13" t="n">
        <v>479</v>
      </c>
      <c r="K481" s="8"/>
    </row>
    <row r="482" customFormat="false" ht="13.5" hidden="false" customHeight="false" outlineLevel="0" collapsed="false">
      <c r="A482" s="8" t="n">
        <v>480</v>
      </c>
      <c r="B482" s="9" t="s">
        <v>12</v>
      </c>
      <c r="C482" s="10" t="s">
        <v>965</v>
      </c>
      <c r="D482" s="11" t="s">
        <v>966</v>
      </c>
      <c r="E482" s="8" t="str">
        <f aca="false">VLOOKUP(D482,[1]5239_6469a3b7ce7a9!$I$1:$K$1048576,3,0)</f>
        <v>女</v>
      </c>
      <c r="F482" s="8"/>
      <c r="G482" s="8"/>
      <c r="H482" s="8" t="str">
        <f aca="false">VLOOKUP(D482,[2]第一页!$B$3:$H$836,7,0)</f>
        <v>49.0</v>
      </c>
      <c r="I482" s="12" t="n">
        <f aca="false">G482+H482</f>
        <v>49</v>
      </c>
      <c r="J482" s="13" t="n">
        <v>480</v>
      </c>
      <c r="K482" s="8"/>
    </row>
    <row r="483" customFormat="false" ht="13.5" hidden="false" customHeight="false" outlineLevel="0" collapsed="false">
      <c r="A483" s="8" t="n">
        <v>481</v>
      </c>
      <c r="B483" s="9" t="s">
        <v>12</v>
      </c>
      <c r="C483" s="10" t="s">
        <v>967</v>
      </c>
      <c r="D483" s="11" t="s">
        <v>968</v>
      </c>
      <c r="E483" s="8" t="str">
        <f aca="false">VLOOKUP(D483,[1]5239_6469a3b7ce7a9!$I$1:$K$1048576,3,0)</f>
        <v>女</v>
      </c>
      <c r="F483" s="8"/>
      <c r="G483" s="8"/>
      <c r="H483" s="8" t="str">
        <f aca="false">VLOOKUP(D483,[2]第一页!$B$3:$H$836,7,0)</f>
        <v>49.0</v>
      </c>
      <c r="I483" s="12" t="n">
        <f aca="false">G483+H483</f>
        <v>49</v>
      </c>
      <c r="J483" s="13" t="n">
        <v>481</v>
      </c>
      <c r="K483" s="8"/>
    </row>
    <row r="484" customFormat="false" ht="13.5" hidden="false" customHeight="false" outlineLevel="0" collapsed="false">
      <c r="A484" s="8" t="n">
        <v>482</v>
      </c>
      <c r="B484" s="9" t="s">
        <v>12</v>
      </c>
      <c r="C484" s="10" t="s">
        <v>969</v>
      </c>
      <c r="D484" s="11" t="s">
        <v>970</v>
      </c>
      <c r="E484" s="8" t="str">
        <f aca="false">VLOOKUP(D484,[1]5239_6469a3b7ce7a9!$I$1:$K$1048576,3,0)</f>
        <v>男</v>
      </c>
      <c r="F484" s="8"/>
      <c r="G484" s="8"/>
      <c r="H484" s="8" t="str">
        <f aca="false">VLOOKUP(D484,[2]第一页!$B$3:$H$836,7,0)</f>
        <v>49.0</v>
      </c>
      <c r="I484" s="12" t="n">
        <f aca="false">G484+H484</f>
        <v>49</v>
      </c>
      <c r="J484" s="13" t="n">
        <v>482</v>
      </c>
      <c r="K484" s="8"/>
    </row>
    <row r="485" customFormat="false" ht="13.5" hidden="false" customHeight="false" outlineLevel="0" collapsed="false">
      <c r="A485" s="8" t="n">
        <v>483</v>
      </c>
      <c r="B485" s="9" t="s">
        <v>12</v>
      </c>
      <c r="C485" s="10" t="s">
        <v>971</v>
      </c>
      <c r="D485" s="11" t="s">
        <v>972</v>
      </c>
      <c r="E485" s="8" t="str">
        <f aca="false">VLOOKUP(D485,[1]5239_6469a3b7ce7a9!$I$1:$K$1048576,3,0)</f>
        <v>男</v>
      </c>
      <c r="F485" s="8"/>
      <c r="G485" s="8"/>
      <c r="H485" s="8" t="str">
        <f aca="false">VLOOKUP(D485,[2]第一页!$B$3:$H$836,7,0)</f>
        <v>49.0</v>
      </c>
      <c r="I485" s="12" t="n">
        <f aca="false">G485+H485</f>
        <v>49</v>
      </c>
      <c r="J485" s="13" t="n">
        <v>483</v>
      </c>
      <c r="K485" s="8"/>
    </row>
    <row r="486" customFormat="false" ht="13.5" hidden="false" customHeight="false" outlineLevel="0" collapsed="false">
      <c r="A486" s="8" t="n">
        <v>484</v>
      </c>
      <c r="B486" s="9" t="s">
        <v>12</v>
      </c>
      <c r="C486" s="10" t="s">
        <v>973</v>
      </c>
      <c r="D486" s="11" t="s">
        <v>974</v>
      </c>
      <c r="E486" s="8" t="str">
        <f aca="false">VLOOKUP(D486,[1]5239_6469a3b7ce7a9!$I$1:$K$1048576,3,0)</f>
        <v>男</v>
      </c>
      <c r="F486" s="8"/>
      <c r="G486" s="8"/>
      <c r="H486" s="8" t="str">
        <f aca="false">VLOOKUP(D486,[2]第一页!$B$3:$H$836,7,0)</f>
        <v>49.0</v>
      </c>
      <c r="I486" s="12" t="n">
        <f aca="false">G486+H486</f>
        <v>49</v>
      </c>
      <c r="J486" s="13" t="n">
        <v>484</v>
      </c>
      <c r="K486" s="8"/>
    </row>
    <row r="487" customFormat="false" ht="13.5" hidden="false" customHeight="false" outlineLevel="0" collapsed="false">
      <c r="A487" s="8" t="n">
        <v>485</v>
      </c>
      <c r="B487" s="9" t="s">
        <v>12</v>
      </c>
      <c r="C487" s="10" t="s">
        <v>975</v>
      </c>
      <c r="D487" s="11" t="s">
        <v>976</v>
      </c>
      <c r="E487" s="8" t="str">
        <f aca="false">VLOOKUP(D487,[1]5239_6469a3b7ce7a9!$I$1:$K$1048576,3,0)</f>
        <v>女</v>
      </c>
      <c r="F487" s="8"/>
      <c r="G487" s="8"/>
      <c r="H487" s="8" t="str">
        <f aca="false">VLOOKUP(D487,[2]第一页!$B$3:$H$836,7,0)</f>
        <v>49.0</v>
      </c>
      <c r="I487" s="12" t="n">
        <f aca="false">G487+H487</f>
        <v>49</v>
      </c>
      <c r="J487" s="13" t="n">
        <v>485</v>
      </c>
      <c r="K487" s="8"/>
    </row>
    <row r="488" customFormat="false" ht="13.5" hidden="false" customHeight="false" outlineLevel="0" collapsed="false">
      <c r="A488" s="8" t="n">
        <v>486</v>
      </c>
      <c r="B488" s="9" t="s">
        <v>12</v>
      </c>
      <c r="C488" s="10" t="s">
        <v>977</v>
      </c>
      <c r="D488" s="11" t="s">
        <v>978</v>
      </c>
      <c r="E488" s="8" t="str">
        <f aca="false">VLOOKUP(D488,[1]5239_6469a3b7ce7a9!$I$1:$K$1048576,3,0)</f>
        <v>女</v>
      </c>
      <c r="F488" s="8"/>
      <c r="G488" s="8"/>
      <c r="H488" s="8" t="str">
        <f aca="false">VLOOKUP(D488,[2]第一页!$B$3:$H$836,7,0)</f>
        <v>49.0</v>
      </c>
      <c r="I488" s="12" t="n">
        <f aca="false">G488+H488</f>
        <v>49</v>
      </c>
      <c r="J488" s="13" t="n">
        <v>486</v>
      </c>
      <c r="K488" s="8"/>
    </row>
    <row r="489" customFormat="false" ht="13.5" hidden="false" customHeight="false" outlineLevel="0" collapsed="false">
      <c r="A489" s="8" t="n">
        <v>487</v>
      </c>
      <c r="B489" s="9" t="s">
        <v>12</v>
      </c>
      <c r="C489" s="10" t="s">
        <v>979</v>
      </c>
      <c r="D489" s="11" t="s">
        <v>980</v>
      </c>
      <c r="E489" s="8" t="str">
        <f aca="false">VLOOKUP(D489,[1]5239_6469a3b7ce7a9!$I$1:$K$1048576,3,0)</f>
        <v>男</v>
      </c>
      <c r="F489" s="8"/>
      <c r="G489" s="8"/>
      <c r="H489" s="8" t="str">
        <f aca="false">VLOOKUP(D489,[2]第一页!$B$3:$H$836,7,0)</f>
        <v>49.0</v>
      </c>
      <c r="I489" s="12" t="n">
        <f aca="false">G489+H489</f>
        <v>49</v>
      </c>
      <c r="J489" s="13" t="n">
        <v>487</v>
      </c>
      <c r="K489" s="8"/>
    </row>
    <row r="490" customFormat="false" ht="13.5" hidden="false" customHeight="false" outlineLevel="0" collapsed="false">
      <c r="A490" s="8" t="n">
        <v>545</v>
      </c>
      <c r="B490" s="9" t="s">
        <v>12</v>
      </c>
      <c r="C490" s="10" t="s">
        <v>981</v>
      </c>
      <c r="D490" s="11" t="s">
        <v>982</v>
      </c>
      <c r="E490" s="8" t="str">
        <f aca="false">VLOOKUP(D490,[1]5239_6469a3b7ce7a9!$I$1:$K$1048576,3,0)</f>
        <v>男</v>
      </c>
      <c r="F490" s="8" t="str">
        <f aca="false">VLOOKUP(C490,[3]公示!$B$3:$G$11,6,0)</f>
        <v>城东区机关事业单位</v>
      </c>
      <c r="G490" s="8" t="n">
        <f aca="false">VLOOKUP(C490,[3]公示!$B$3:$H$11,7,0)</f>
        <v>3</v>
      </c>
      <c r="H490" s="8" t="str">
        <f aca="false">VLOOKUP(D490,[2]第一页!$B$3:$H$836,7,0)</f>
        <v>46.0</v>
      </c>
      <c r="I490" s="12" t="n">
        <f aca="false">G490+H490</f>
        <v>49</v>
      </c>
      <c r="J490" s="13" t="n">
        <v>488</v>
      </c>
      <c r="K490" s="8"/>
    </row>
    <row r="491" customFormat="false" ht="13.5" hidden="false" customHeight="false" outlineLevel="0" collapsed="false">
      <c r="A491" s="8" t="n">
        <v>488</v>
      </c>
      <c r="B491" s="9" t="s">
        <v>12</v>
      </c>
      <c r="C491" s="10" t="s">
        <v>983</v>
      </c>
      <c r="D491" s="11" t="s">
        <v>984</v>
      </c>
      <c r="E491" s="8" t="str">
        <f aca="false">VLOOKUP(D491,[1]5239_6469a3b7ce7a9!$I$1:$K$1048576,3,0)</f>
        <v>男</v>
      </c>
      <c r="F491" s="8"/>
      <c r="G491" s="8"/>
      <c r="H491" s="8" t="str">
        <f aca="false">VLOOKUP(D491,[2]第一页!$B$3:$H$836,7,0)</f>
        <v>48.0</v>
      </c>
      <c r="I491" s="12" t="n">
        <f aca="false">G491+H491</f>
        <v>48</v>
      </c>
      <c r="J491" s="13" t="n">
        <v>489</v>
      </c>
      <c r="K491" s="8"/>
    </row>
    <row r="492" customFormat="false" ht="13.5" hidden="false" customHeight="false" outlineLevel="0" collapsed="false">
      <c r="A492" s="8" t="n">
        <v>489</v>
      </c>
      <c r="B492" s="9" t="s">
        <v>12</v>
      </c>
      <c r="C492" s="10" t="s">
        <v>985</v>
      </c>
      <c r="D492" s="11" t="s">
        <v>986</v>
      </c>
      <c r="E492" s="8" t="str">
        <f aca="false">VLOOKUP(D492,[1]5239_6469a3b7ce7a9!$I$1:$K$1048576,3,0)</f>
        <v>女</v>
      </c>
      <c r="F492" s="8"/>
      <c r="G492" s="8"/>
      <c r="H492" s="8" t="str">
        <f aca="false">VLOOKUP(D492,[2]第一页!$B$3:$H$836,7,0)</f>
        <v>48.0</v>
      </c>
      <c r="I492" s="12" t="n">
        <f aca="false">G492+H492</f>
        <v>48</v>
      </c>
      <c r="J492" s="13" t="n">
        <v>490</v>
      </c>
      <c r="K492" s="8"/>
    </row>
    <row r="493" customFormat="false" ht="13.5" hidden="false" customHeight="false" outlineLevel="0" collapsed="false">
      <c r="A493" s="8" t="n">
        <v>490</v>
      </c>
      <c r="B493" s="9" t="s">
        <v>12</v>
      </c>
      <c r="C493" s="10" t="s">
        <v>987</v>
      </c>
      <c r="D493" s="11" t="s">
        <v>988</v>
      </c>
      <c r="E493" s="8" t="str">
        <f aca="false">VLOOKUP(D493,[1]5239_6469a3b7ce7a9!$I$1:$K$1048576,3,0)</f>
        <v>女</v>
      </c>
      <c r="F493" s="8"/>
      <c r="G493" s="8"/>
      <c r="H493" s="8" t="str">
        <f aca="false">VLOOKUP(D493,[2]第一页!$B$3:$H$836,7,0)</f>
        <v>48.0</v>
      </c>
      <c r="I493" s="12" t="n">
        <f aca="false">G493+H493</f>
        <v>48</v>
      </c>
      <c r="J493" s="13" t="n">
        <v>491</v>
      </c>
      <c r="K493" s="8"/>
    </row>
    <row r="494" customFormat="false" ht="13.5" hidden="false" customHeight="false" outlineLevel="0" collapsed="false">
      <c r="A494" s="8" t="n">
        <v>491</v>
      </c>
      <c r="B494" s="9" t="s">
        <v>12</v>
      </c>
      <c r="C494" s="10" t="s">
        <v>989</v>
      </c>
      <c r="D494" s="11" t="s">
        <v>990</v>
      </c>
      <c r="E494" s="8" t="str">
        <f aca="false">VLOOKUP(D494,[1]5239_6469a3b7ce7a9!$I$1:$K$1048576,3,0)</f>
        <v>男</v>
      </c>
      <c r="F494" s="8"/>
      <c r="G494" s="8"/>
      <c r="H494" s="8" t="str">
        <f aca="false">VLOOKUP(D494,[2]第一页!$B$3:$H$836,7,0)</f>
        <v>48.0</v>
      </c>
      <c r="I494" s="12" t="n">
        <f aca="false">G494+H494</f>
        <v>48</v>
      </c>
      <c r="J494" s="13" t="n">
        <v>492</v>
      </c>
      <c r="K494" s="8"/>
    </row>
    <row r="495" customFormat="false" ht="13.5" hidden="false" customHeight="false" outlineLevel="0" collapsed="false">
      <c r="A495" s="8" t="n">
        <v>492</v>
      </c>
      <c r="B495" s="9" t="s">
        <v>12</v>
      </c>
      <c r="C495" s="10" t="s">
        <v>991</v>
      </c>
      <c r="D495" s="11" t="s">
        <v>992</v>
      </c>
      <c r="E495" s="8" t="str">
        <f aca="false">VLOOKUP(D495,[1]5239_6469a3b7ce7a9!$I$1:$K$1048576,3,0)</f>
        <v>女</v>
      </c>
      <c r="F495" s="8"/>
      <c r="G495" s="8"/>
      <c r="H495" s="8" t="str">
        <f aca="false">VLOOKUP(D495,[2]第一页!$B$3:$H$836,7,0)</f>
        <v>48.0</v>
      </c>
      <c r="I495" s="12" t="n">
        <f aca="false">G495+H495</f>
        <v>48</v>
      </c>
      <c r="J495" s="13" t="n">
        <v>493</v>
      </c>
      <c r="K495" s="8"/>
    </row>
    <row r="496" customFormat="false" ht="13.5" hidden="false" customHeight="false" outlineLevel="0" collapsed="false">
      <c r="A496" s="8" t="n">
        <v>493</v>
      </c>
      <c r="B496" s="9" t="s">
        <v>12</v>
      </c>
      <c r="C496" s="10" t="s">
        <v>993</v>
      </c>
      <c r="D496" s="11" t="s">
        <v>994</v>
      </c>
      <c r="E496" s="8" t="str">
        <f aca="false">VLOOKUP(D496,[1]5239_6469a3b7ce7a9!$I$1:$K$1048576,3,0)</f>
        <v>女</v>
      </c>
      <c r="F496" s="8"/>
      <c r="G496" s="8"/>
      <c r="H496" s="8" t="str">
        <f aca="false">VLOOKUP(D496,[2]第一页!$B$3:$H$836,7,0)</f>
        <v>48.0</v>
      </c>
      <c r="I496" s="12" t="n">
        <f aca="false">G496+H496</f>
        <v>48</v>
      </c>
      <c r="J496" s="13" t="n">
        <v>494</v>
      </c>
      <c r="K496" s="8"/>
    </row>
    <row r="497" customFormat="false" ht="13.5" hidden="false" customHeight="false" outlineLevel="0" collapsed="false">
      <c r="A497" s="8" t="n">
        <v>494</v>
      </c>
      <c r="B497" s="9" t="s">
        <v>12</v>
      </c>
      <c r="C497" s="10" t="s">
        <v>995</v>
      </c>
      <c r="D497" s="11" t="s">
        <v>996</v>
      </c>
      <c r="E497" s="8" t="str">
        <f aca="false">VLOOKUP(D497,[1]5239_6469a3b7ce7a9!$I$1:$K$1048576,3,0)</f>
        <v>男</v>
      </c>
      <c r="F497" s="8"/>
      <c r="G497" s="8"/>
      <c r="H497" s="8" t="str">
        <f aca="false">VLOOKUP(D497,[2]第一页!$B$3:$H$836,7,0)</f>
        <v>48.0</v>
      </c>
      <c r="I497" s="12" t="n">
        <f aca="false">G497+H497</f>
        <v>48</v>
      </c>
      <c r="J497" s="13" t="n">
        <v>495</v>
      </c>
      <c r="K497" s="8"/>
    </row>
    <row r="498" customFormat="false" ht="13.5" hidden="false" customHeight="false" outlineLevel="0" collapsed="false">
      <c r="A498" s="8" t="n">
        <v>495</v>
      </c>
      <c r="B498" s="9" t="s">
        <v>12</v>
      </c>
      <c r="C498" s="10" t="s">
        <v>997</v>
      </c>
      <c r="D498" s="11" t="s">
        <v>998</v>
      </c>
      <c r="E498" s="8" t="str">
        <f aca="false">VLOOKUP(D498,[1]5239_6469a3b7ce7a9!$I$1:$K$1048576,3,0)</f>
        <v>女</v>
      </c>
      <c r="F498" s="8"/>
      <c r="G498" s="8"/>
      <c r="H498" s="8" t="str">
        <f aca="false">VLOOKUP(D498,[2]第一页!$B$3:$H$836,7,0)</f>
        <v>48.0</v>
      </c>
      <c r="I498" s="12" t="n">
        <f aca="false">G498+H498</f>
        <v>48</v>
      </c>
      <c r="J498" s="13" t="n">
        <v>496</v>
      </c>
      <c r="K498" s="8"/>
    </row>
    <row r="499" customFormat="false" ht="13.5" hidden="false" customHeight="false" outlineLevel="0" collapsed="false">
      <c r="A499" s="8" t="n">
        <v>496</v>
      </c>
      <c r="B499" s="9" t="s">
        <v>12</v>
      </c>
      <c r="C499" s="10" t="s">
        <v>999</v>
      </c>
      <c r="D499" s="11" t="s">
        <v>1000</v>
      </c>
      <c r="E499" s="8" t="str">
        <f aca="false">VLOOKUP(D499,[1]5239_6469a3b7ce7a9!$I$1:$K$1048576,3,0)</f>
        <v>女</v>
      </c>
      <c r="F499" s="8"/>
      <c r="G499" s="8"/>
      <c r="H499" s="8" t="str">
        <f aca="false">VLOOKUP(D499,[2]第一页!$B$3:$H$836,7,0)</f>
        <v>48.0</v>
      </c>
      <c r="I499" s="12" t="n">
        <f aca="false">G499+H499</f>
        <v>48</v>
      </c>
      <c r="J499" s="13" t="n">
        <v>497</v>
      </c>
      <c r="K499" s="8"/>
    </row>
    <row r="500" customFormat="false" ht="13.5" hidden="false" customHeight="false" outlineLevel="0" collapsed="false">
      <c r="A500" s="8" t="n">
        <v>497</v>
      </c>
      <c r="B500" s="9" t="s">
        <v>12</v>
      </c>
      <c r="C500" s="10" t="s">
        <v>1001</v>
      </c>
      <c r="D500" s="11" t="s">
        <v>1002</v>
      </c>
      <c r="E500" s="8" t="str">
        <f aca="false">VLOOKUP(D500,[1]5239_6469a3b7ce7a9!$I$1:$K$1048576,3,0)</f>
        <v>男</v>
      </c>
      <c r="F500" s="8"/>
      <c r="G500" s="8"/>
      <c r="H500" s="8" t="str">
        <f aca="false">VLOOKUP(D500,[2]第一页!$B$3:$H$836,7,0)</f>
        <v>48.0</v>
      </c>
      <c r="I500" s="12" t="n">
        <f aca="false">G500+H500</f>
        <v>48</v>
      </c>
      <c r="J500" s="13" t="n">
        <v>498</v>
      </c>
      <c r="K500" s="8"/>
    </row>
    <row r="501" customFormat="false" ht="13.5" hidden="false" customHeight="false" outlineLevel="0" collapsed="false">
      <c r="A501" s="8" t="n">
        <v>498</v>
      </c>
      <c r="B501" s="9" t="s">
        <v>12</v>
      </c>
      <c r="C501" s="10" t="s">
        <v>1003</v>
      </c>
      <c r="D501" s="11" t="s">
        <v>1004</v>
      </c>
      <c r="E501" s="8" t="str">
        <f aca="false">VLOOKUP(D501,[1]5239_6469a3b7ce7a9!$I$1:$K$1048576,3,0)</f>
        <v>女</v>
      </c>
      <c r="F501" s="8"/>
      <c r="G501" s="8"/>
      <c r="H501" s="8" t="str">
        <f aca="false">VLOOKUP(D501,[2]第一页!$B$3:$H$836,7,0)</f>
        <v>48.0</v>
      </c>
      <c r="I501" s="12" t="n">
        <f aca="false">G501+H501</f>
        <v>48</v>
      </c>
      <c r="J501" s="13" t="n">
        <v>499</v>
      </c>
      <c r="K501" s="8"/>
    </row>
    <row r="502" customFormat="false" ht="13.5" hidden="false" customHeight="false" outlineLevel="0" collapsed="false">
      <c r="A502" s="8" t="n">
        <v>499</v>
      </c>
      <c r="B502" s="9" t="s">
        <v>12</v>
      </c>
      <c r="C502" s="10" t="s">
        <v>1005</v>
      </c>
      <c r="D502" s="11" t="s">
        <v>1006</v>
      </c>
      <c r="E502" s="8" t="str">
        <f aca="false">VLOOKUP(D502,[1]5239_6469a3b7ce7a9!$I$1:$K$1048576,3,0)</f>
        <v>女</v>
      </c>
      <c r="F502" s="8"/>
      <c r="G502" s="8"/>
      <c r="H502" s="8" t="str">
        <f aca="false">VLOOKUP(D502,[2]第一页!$B$3:$H$836,7,0)</f>
        <v>48.0</v>
      </c>
      <c r="I502" s="12" t="n">
        <f aca="false">G502+H502</f>
        <v>48</v>
      </c>
      <c r="J502" s="13" t="n">
        <v>500</v>
      </c>
      <c r="K502" s="8"/>
    </row>
    <row r="503" customFormat="false" ht="13.5" hidden="false" customHeight="false" outlineLevel="0" collapsed="false">
      <c r="A503" s="8" t="n">
        <v>500</v>
      </c>
      <c r="B503" s="9" t="s">
        <v>12</v>
      </c>
      <c r="C503" s="10" t="s">
        <v>1007</v>
      </c>
      <c r="D503" s="11" t="s">
        <v>1008</v>
      </c>
      <c r="E503" s="8" t="str">
        <f aca="false">VLOOKUP(D503,[1]5239_6469a3b7ce7a9!$I$1:$K$1048576,3,0)</f>
        <v>男</v>
      </c>
      <c r="F503" s="8"/>
      <c r="G503" s="8"/>
      <c r="H503" s="8" t="str">
        <f aca="false">VLOOKUP(D503,[2]第一页!$B$3:$H$836,7,0)</f>
        <v>48.0</v>
      </c>
      <c r="I503" s="12" t="n">
        <f aca="false">G503+H503</f>
        <v>48</v>
      </c>
      <c r="J503" s="13" t="n">
        <v>501</v>
      </c>
      <c r="K503" s="8"/>
    </row>
    <row r="504" customFormat="false" ht="13.5" hidden="false" customHeight="false" outlineLevel="0" collapsed="false">
      <c r="A504" s="8" t="n">
        <v>501</v>
      </c>
      <c r="B504" s="9" t="s">
        <v>12</v>
      </c>
      <c r="C504" s="10" t="s">
        <v>1009</v>
      </c>
      <c r="D504" s="11" t="s">
        <v>1010</v>
      </c>
      <c r="E504" s="8" t="str">
        <f aca="false">VLOOKUP(D504,[1]5239_6469a3b7ce7a9!$I$1:$K$1048576,3,0)</f>
        <v>女</v>
      </c>
      <c r="F504" s="8"/>
      <c r="G504" s="8"/>
      <c r="H504" s="8" t="str">
        <f aca="false">VLOOKUP(D504,[2]第一页!$B$3:$H$836,7,0)</f>
        <v>48.0</v>
      </c>
      <c r="I504" s="12" t="n">
        <f aca="false">G504+H504</f>
        <v>48</v>
      </c>
      <c r="J504" s="13" t="n">
        <v>502</v>
      </c>
      <c r="K504" s="8"/>
    </row>
    <row r="505" customFormat="false" ht="13.5" hidden="false" customHeight="false" outlineLevel="0" collapsed="false">
      <c r="A505" s="8" t="n">
        <v>502</v>
      </c>
      <c r="B505" s="9" t="s">
        <v>12</v>
      </c>
      <c r="C505" s="10" t="s">
        <v>1011</v>
      </c>
      <c r="D505" s="11" t="s">
        <v>1012</v>
      </c>
      <c r="E505" s="8" t="str">
        <f aca="false">VLOOKUP(D505,[1]5239_6469a3b7ce7a9!$I$1:$K$1048576,3,0)</f>
        <v>女</v>
      </c>
      <c r="F505" s="8"/>
      <c r="G505" s="8"/>
      <c r="H505" s="8" t="str">
        <f aca="false">VLOOKUP(D505,[2]第一页!$B$3:$H$836,7,0)</f>
        <v>48.0</v>
      </c>
      <c r="I505" s="12" t="n">
        <f aca="false">G505+H505</f>
        <v>48</v>
      </c>
      <c r="J505" s="13" t="n">
        <v>503</v>
      </c>
      <c r="K505" s="8"/>
    </row>
    <row r="506" customFormat="false" ht="13.5" hidden="false" customHeight="false" outlineLevel="0" collapsed="false">
      <c r="A506" s="8" t="n">
        <v>503</v>
      </c>
      <c r="B506" s="9" t="s">
        <v>12</v>
      </c>
      <c r="C506" s="10" t="s">
        <v>1013</v>
      </c>
      <c r="D506" s="11" t="s">
        <v>1014</v>
      </c>
      <c r="E506" s="8" t="str">
        <f aca="false">VLOOKUP(D506,[1]5239_6469a3b7ce7a9!$I$1:$K$1048576,3,0)</f>
        <v>女</v>
      </c>
      <c r="F506" s="8"/>
      <c r="G506" s="8"/>
      <c r="H506" s="8" t="str">
        <f aca="false">VLOOKUP(D506,[2]第一页!$B$3:$H$836,7,0)</f>
        <v>48.0</v>
      </c>
      <c r="I506" s="12" t="n">
        <f aca="false">G506+H506</f>
        <v>48</v>
      </c>
      <c r="J506" s="13" t="n">
        <v>504</v>
      </c>
      <c r="K506" s="8"/>
    </row>
    <row r="507" customFormat="false" ht="13.5" hidden="false" customHeight="false" outlineLevel="0" collapsed="false">
      <c r="A507" s="8" t="n">
        <v>504</v>
      </c>
      <c r="B507" s="9" t="s">
        <v>12</v>
      </c>
      <c r="C507" s="10" t="s">
        <v>1015</v>
      </c>
      <c r="D507" s="11" t="s">
        <v>1016</v>
      </c>
      <c r="E507" s="8" t="str">
        <f aca="false">VLOOKUP(D507,[1]5239_6469a3b7ce7a9!$I$1:$K$1048576,3,0)</f>
        <v>女</v>
      </c>
      <c r="F507" s="8"/>
      <c r="G507" s="8"/>
      <c r="H507" s="8" t="str">
        <f aca="false">VLOOKUP(D507,[2]第一页!$B$3:$H$836,7,0)</f>
        <v>48.0</v>
      </c>
      <c r="I507" s="12" t="n">
        <f aca="false">G507+H507</f>
        <v>48</v>
      </c>
      <c r="J507" s="13" t="n">
        <v>505</v>
      </c>
      <c r="K507" s="8"/>
    </row>
    <row r="508" customFormat="false" ht="13.5" hidden="false" customHeight="false" outlineLevel="0" collapsed="false">
      <c r="A508" s="8" t="n">
        <v>505</v>
      </c>
      <c r="B508" s="9" t="s">
        <v>12</v>
      </c>
      <c r="C508" s="10" t="s">
        <v>1017</v>
      </c>
      <c r="D508" s="11" t="s">
        <v>1018</v>
      </c>
      <c r="E508" s="8" t="str">
        <f aca="false">VLOOKUP(D508,[1]5239_6469a3b7ce7a9!$I$1:$K$1048576,3,0)</f>
        <v>男</v>
      </c>
      <c r="F508" s="8"/>
      <c r="G508" s="8"/>
      <c r="H508" s="8" t="str">
        <f aca="false">VLOOKUP(D508,[2]第一页!$B$3:$H$836,7,0)</f>
        <v>48.0</v>
      </c>
      <c r="I508" s="12" t="n">
        <f aca="false">G508+H508</f>
        <v>48</v>
      </c>
      <c r="J508" s="13" t="n">
        <v>506</v>
      </c>
      <c r="K508" s="8"/>
    </row>
    <row r="509" customFormat="false" ht="13.5" hidden="false" customHeight="false" outlineLevel="0" collapsed="false">
      <c r="A509" s="8" t="n">
        <v>506</v>
      </c>
      <c r="B509" s="9" t="s">
        <v>12</v>
      </c>
      <c r="C509" s="10" t="s">
        <v>1019</v>
      </c>
      <c r="D509" s="11" t="s">
        <v>1020</v>
      </c>
      <c r="E509" s="8" t="str">
        <f aca="false">VLOOKUP(D509,[1]5239_6469a3b7ce7a9!$I$1:$K$1048576,3,0)</f>
        <v>女</v>
      </c>
      <c r="F509" s="8"/>
      <c r="G509" s="8"/>
      <c r="H509" s="8" t="str">
        <f aca="false">VLOOKUP(D509,[2]第一页!$B$3:$H$836,7,0)</f>
        <v>48.0</v>
      </c>
      <c r="I509" s="12" t="n">
        <f aca="false">G509+H509</f>
        <v>48</v>
      </c>
      <c r="J509" s="13" t="n">
        <v>507</v>
      </c>
      <c r="K509" s="8"/>
    </row>
    <row r="510" customFormat="false" ht="13.5" hidden="false" customHeight="false" outlineLevel="0" collapsed="false">
      <c r="A510" s="8" t="n">
        <v>507</v>
      </c>
      <c r="B510" s="9" t="s">
        <v>12</v>
      </c>
      <c r="C510" s="10" t="s">
        <v>1021</v>
      </c>
      <c r="D510" s="11" t="s">
        <v>1022</v>
      </c>
      <c r="E510" s="8" t="str">
        <f aca="false">VLOOKUP(D510,[1]5239_6469a3b7ce7a9!$I$1:$K$1048576,3,0)</f>
        <v>女</v>
      </c>
      <c r="F510" s="8"/>
      <c r="G510" s="8"/>
      <c r="H510" s="8" t="str">
        <f aca="false">VLOOKUP(D510,[2]第一页!$B$3:$H$836,7,0)</f>
        <v>48.0</v>
      </c>
      <c r="I510" s="12" t="n">
        <f aca="false">G510+H510</f>
        <v>48</v>
      </c>
      <c r="J510" s="13" t="n">
        <v>508</v>
      </c>
      <c r="K510" s="8"/>
    </row>
    <row r="511" customFormat="false" ht="13.5" hidden="false" customHeight="false" outlineLevel="0" collapsed="false">
      <c r="A511" s="8" t="n">
        <v>508</v>
      </c>
      <c r="B511" s="9" t="s">
        <v>12</v>
      </c>
      <c r="C511" s="10" t="s">
        <v>1023</v>
      </c>
      <c r="D511" s="11" t="s">
        <v>1024</v>
      </c>
      <c r="E511" s="8" t="str">
        <f aca="false">VLOOKUP(D511,[1]5239_6469a3b7ce7a9!$I$1:$K$1048576,3,0)</f>
        <v>女</v>
      </c>
      <c r="F511" s="8"/>
      <c r="G511" s="8"/>
      <c r="H511" s="8" t="str">
        <f aca="false">VLOOKUP(D511,[2]第一页!$B$3:$H$836,7,0)</f>
        <v>48.0</v>
      </c>
      <c r="I511" s="12" t="n">
        <f aca="false">G511+H511</f>
        <v>48</v>
      </c>
      <c r="J511" s="13" t="n">
        <v>509</v>
      </c>
      <c r="K511" s="8"/>
    </row>
    <row r="512" customFormat="false" ht="13.5" hidden="false" customHeight="false" outlineLevel="0" collapsed="false">
      <c r="A512" s="8" t="n">
        <v>509</v>
      </c>
      <c r="B512" s="9" t="s">
        <v>12</v>
      </c>
      <c r="C512" s="10" t="s">
        <v>1025</v>
      </c>
      <c r="D512" s="11" t="s">
        <v>1026</v>
      </c>
      <c r="E512" s="8" t="str">
        <f aca="false">VLOOKUP(D512,[1]5239_6469a3b7ce7a9!$I$1:$K$1048576,3,0)</f>
        <v>女</v>
      </c>
      <c r="F512" s="8"/>
      <c r="G512" s="8"/>
      <c r="H512" s="8" t="str">
        <f aca="false">VLOOKUP(D512,[2]第一页!$B$3:$H$836,7,0)</f>
        <v>48.0</v>
      </c>
      <c r="I512" s="12" t="n">
        <f aca="false">G512+H512</f>
        <v>48</v>
      </c>
      <c r="J512" s="13" t="n">
        <v>510</v>
      </c>
      <c r="K512" s="8"/>
    </row>
    <row r="513" customFormat="false" ht="13.5" hidden="false" customHeight="false" outlineLevel="0" collapsed="false">
      <c r="A513" s="8" t="n">
        <v>510</v>
      </c>
      <c r="B513" s="9" t="s">
        <v>12</v>
      </c>
      <c r="C513" s="10" t="s">
        <v>1027</v>
      </c>
      <c r="D513" s="11" t="s">
        <v>1028</v>
      </c>
      <c r="E513" s="8" t="str">
        <f aca="false">VLOOKUP(D513,[1]5239_6469a3b7ce7a9!$I$1:$K$1048576,3,0)</f>
        <v>男</v>
      </c>
      <c r="F513" s="8"/>
      <c r="G513" s="8"/>
      <c r="H513" s="8" t="str">
        <f aca="false">VLOOKUP(D513,[2]第一页!$B$3:$H$836,7,0)</f>
        <v>48.0</v>
      </c>
      <c r="I513" s="12" t="n">
        <f aca="false">G513+H513</f>
        <v>48</v>
      </c>
      <c r="J513" s="13" t="n">
        <v>511</v>
      </c>
      <c r="K513" s="8"/>
    </row>
    <row r="514" customFormat="false" ht="13.5" hidden="false" customHeight="false" outlineLevel="0" collapsed="false">
      <c r="A514" s="8" t="n">
        <v>511</v>
      </c>
      <c r="B514" s="9" t="s">
        <v>12</v>
      </c>
      <c r="C514" s="10" t="s">
        <v>1029</v>
      </c>
      <c r="D514" s="11" t="s">
        <v>1030</v>
      </c>
      <c r="E514" s="8" t="str">
        <f aca="false">VLOOKUP(D514,[1]5239_6469a3b7ce7a9!$I$1:$K$1048576,3,0)</f>
        <v>女</v>
      </c>
      <c r="F514" s="8"/>
      <c r="G514" s="8"/>
      <c r="H514" s="8" t="str">
        <f aca="false">VLOOKUP(D514,[2]第一页!$B$3:$H$836,7,0)</f>
        <v>48.0</v>
      </c>
      <c r="I514" s="12" t="n">
        <f aca="false">G514+H514</f>
        <v>48</v>
      </c>
      <c r="J514" s="13" t="n">
        <v>512</v>
      </c>
      <c r="K514" s="8"/>
    </row>
    <row r="515" customFormat="false" ht="13.5" hidden="false" customHeight="false" outlineLevel="0" collapsed="false">
      <c r="A515" s="8" t="n">
        <v>512</v>
      </c>
      <c r="B515" s="9" t="s">
        <v>12</v>
      </c>
      <c r="C515" s="10" t="s">
        <v>1031</v>
      </c>
      <c r="D515" s="11" t="s">
        <v>1032</v>
      </c>
      <c r="E515" s="8" t="str">
        <f aca="false">VLOOKUP(D515,[1]5239_6469a3b7ce7a9!$I$1:$K$1048576,3,0)</f>
        <v>女</v>
      </c>
      <c r="F515" s="8"/>
      <c r="G515" s="8"/>
      <c r="H515" s="8" t="str">
        <f aca="false">VLOOKUP(D515,[2]第一页!$B$3:$H$836,7,0)</f>
        <v>48.0</v>
      </c>
      <c r="I515" s="12" t="n">
        <f aca="false">G515+H515</f>
        <v>48</v>
      </c>
      <c r="J515" s="13" t="n">
        <v>513</v>
      </c>
      <c r="K515" s="8"/>
    </row>
    <row r="516" customFormat="false" ht="13.5" hidden="false" customHeight="false" outlineLevel="0" collapsed="false">
      <c r="A516" s="8" t="n">
        <v>513</v>
      </c>
      <c r="B516" s="9" t="s">
        <v>12</v>
      </c>
      <c r="C516" s="10" t="s">
        <v>1033</v>
      </c>
      <c r="D516" s="11" t="s">
        <v>1034</v>
      </c>
      <c r="E516" s="8" t="str">
        <f aca="false">VLOOKUP(D516,[1]5239_6469a3b7ce7a9!$I$1:$K$1048576,3,0)</f>
        <v>女</v>
      </c>
      <c r="F516" s="8"/>
      <c r="G516" s="8"/>
      <c r="H516" s="8" t="str">
        <f aca="false">VLOOKUP(D516,[2]第一页!$B$3:$H$836,7,0)</f>
        <v>48.0</v>
      </c>
      <c r="I516" s="12" t="n">
        <f aca="false">G516+H516</f>
        <v>48</v>
      </c>
      <c r="J516" s="13" t="n">
        <v>514</v>
      </c>
      <c r="K516" s="8"/>
    </row>
    <row r="517" customFormat="false" ht="13.5" hidden="false" customHeight="false" outlineLevel="0" collapsed="false">
      <c r="A517" s="8" t="n">
        <v>514</v>
      </c>
      <c r="B517" s="9" t="s">
        <v>12</v>
      </c>
      <c r="C517" s="10" t="s">
        <v>1035</v>
      </c>
      <c r="D517" s="11" t="s">
        <v>1036</v>
      </c>
      <c r="E517" s="8" t="str">
        <f aca="false">VLOOKUP(D517,[1]5239_6469a3b7ce7a9!$I$1:$K$1048576,3,0)</f>
        <v>女</v>
      </c>
      <c r="F517" s="8"/>
      <c r="G517" s="8"/>
      <c r="H517" s="8" t="str">
        <f aca="false">VLOOKUP(D517,[2]第一页!$B$3:$H$836,7,0)</f>
        <v>48.0</v>
      </c>
      <c r="I517" s="12" t="n">
        <f aca="false">G517+H517</f>
        <v>48</v>
      </c>
      <c r="J517" s="13" t="n">
        <v>515</v>
      </c>
      <c r="K517" s="8"/>
    </row>
    <row r="518" customFormat="false" ht="13.5" hidden="false" customHeight="false" outlineLevel="0" collapsed="false">
      <c r="A518" s="8" t="n">
        <v>515</v>
      </c>
      <c r="B518" s="9" t="s">
        <v>12</v>
      </c>
      <c r="C518" s="10" t="s">
        <v>1037</v>
      </c>
      <c r="D518" s="11" t="s">
        <v>1038</v>
      </c>
      <c r="E518" s="8" t="str">
        <f aca="false">VLOOKUP(D518,[1]5239_6469a3b7ce7a9!$I$1:$K$1048576,3,0)</f>
        <v>男</v>
      </c>
      <c r="F518" s="8"/>
      <c r="G518" s="8"/>
      <c r="H518" s="8" t="str">
        <f aca="false">VLOOKUP(D518,[2]第一页!$B$3:$H$836,7,0)</f>
        <v>48.0</v>
      </c>
      <c r="I518" s="12" t="n">
        <f aca="false">G518+H518</f>
        <v>48</v>
      </c>
      <c r="J518" s="13" t="n">
        <v>516</v>
      </c>
      <c r="K518" s="8"/>
    </row>
    <row r="519" customFormat="false" ht="13.5" hidden="false" customHeight="false" outlineLevel="0" collapsed="false">
      <c r="A519" s="8" t="n">
        <v>516</v>
      </c>
      <c r="B519" s="9" t="s">
        <v>12</v>
      </c>
      <c r="C519" s="10" t="s">
        <v>1039</v>
      </c>
      <c r="D519" s="11" t="s">
        <v>1040</v>
      </c>
      <c r="E519" s="8" t="str">
        <f aca="false">VLOOKUP(D519,[1]5239_6469a3b7ce7a9!$I$1:$K$1048576,3,0)</f>
        <v>女</v>
      </c>
      <c r="F519" s="8"/>
      <c r="G519" s="8"/>
      <c r="H519" s="8" t="str">
        <f aca="false">VLOOKUP(D519,[2]第一页!$B$3:$H$836,7,0)</f>
        <v>47.0</v>
      </c>
      <c r="I519" s="12" t="n">
        <f aca="false">G519+H519</f>
        <v>47</v>
      </c>
      <c r="J519" s="13" t="n">
        <v>517</v>
      </c>
      <c r="K519" s="8"/>
    </row>
    <row r="520" customFormat="false" ht="13.5" hidden="false" customHeight="false" outlineLevel="0" collapsed="false">
      <c r="A520" s="8" t="n">
        <v>517</v>
      </c>
      <c r="B520" s="9" t="s">
        <v>12</v>
      </c>
      <c r="C520" s="10" t="s">
        <v>1041</v>
      </c>
      <c r="D520" s="11" t="s">
        <v>1042</v>
      </c>
      <c r="E520" s="8" t="str">
        <f aca="false">VLOOKUP(D520,[1]5239_6469a3b7ce7a9!$I$1:$K$1048576,3,0)</f>
        <v>女</v>
      </c>
      <c r="F520" s="8"/>
      <c r="G520" s="8"/>
      <c r="H520" s="8" t="str">
        <f aca="false">VLOOKUP(D520,[2]第一页!$B$3:$H$836,7,0)</f>
        <v>47.0</v>
      </c>
      <c r="I520" s="12" t="n">
        <f aca="false">G520+H520</f>
        <v>47</v>
      </c>
      <c r="J520" s="13" t="n">
        <v>518</v>
      </c>
      <c r="K520" s="8"/>
    </row>
    <row r="521" customFormat="false" ht="13.5" hidden="false" customHeight="false" outlineLevel="0" collapsed="false">
      <c r="A521" s="8" t="n">
        <v>518</v>
      </c>
      <c r="B521" s="9" t="s">
        <v>12</v>
      </c>
      <c r="C521" s="10" t="s">
        <v>1043</v>
      </c>
      <c r="D521" s="11" t="s">
        <v>1044</v>
      </c>
      <c r="E521" s="8" t="str">
        <f aca="false">VLOOKUP(D521,[1]5239_6469a3b7ce7a9!$I$1:$K$1048576,3,0)</f>
        <v>女</v>
      </c>
      <c r="F521" s="8"/>
      <c r="G521" s="8"/>
      <c r="H521" s="8" t="str">
        <f aca="false">VLOOKUP(D521,[2]第一页!$B$3:$H$836,7,0)</f>
        <v>47.0</v>
      </c>
      <c r="I521" s="12" t="n">
        <f aca="false">G521+H521</f>
        <v>47</v>
      </c>
      <c r="J521" s="13" t="n">
        <v>519</v>
      </c>
      <c r="K521" s="8"/>
    </row>
    <row r="522" customFormat="false" ht="13.5" hidden="false" customHeight="false" outlineLevel="0" collapsed="false">
      <c r="A522" s="8" t="n">
        <v>519</v>
      </c>
      <c r="B522" s="9" t="s">
        <v>12</v>
      </c>
      <c r="C522" s="10" t="s">
        <v>1045</v>
      </c>
      <c r="D522" s="11" t="s">
        <v>1046</v>
      </c>
      <c r="E522" s="8" t="str">
        <f aca="false">VLOOKUP(D522,[1]5239_6469a3b7ce7a9!$I$1:$K$1048576,3,0)</f>
        <v>男</v>
      </c>
      <c r="F522" s="8"/>
      <c r="G522" s="8"/>
      <c r="H522" s="8" t="str">
        <f aca="false">VLOOKUP(D522,[2]第一页!$B$3:$H$836,7,0)</f>
        <v>47.0</v>
      </c>
      <c r="I522" s="12" t="n">
        <f aca="false">G522+H522</f>
        <v>47</v>
      </c>
      <c r="J522" s="13" t="n">
        <v>520</v>
      </c>
      <c r="K522" s="8"/>
    </row>
    <row r="523" customFormat="false" ht="13.5" hidden="false" customHeight="false" outlineLevel="0" collapsed="false">
      <c r="A523" s="8" t="n">
        <v>520</v>
      </c>
      <c r="B523" s="9" t="s">
        <v>12</v>
      </c>
      <c r="C523" s="10" t="s">
        <v>1047</v>
      </c>
      <c r="D523" s="11" t="s">
        <v>1048</v>
      </c>
      <c r="E523" s="8" t="str">
        <f aca="false">VLOOKUP(D523,[1]5239_6469a3b7ce7a9!$I$1:$K$1048576,3,0)</f>
        <v>女</v>
      </c>
      <c r="F523" s="8"/>
      <c r="G523" s="8"/>
      <c r="H523" s="8" t="str">
        <f aca="false">VLOOKUP(D523,[2]第一页!$B$3:$H$836,7,0)</f>
        <v>47.0</v>
      </c>
      <c r="I523" s="12" t="n">
        <f aca="false">G523+H523</f>
        <v>47</v>
      </c>
      <c r="J523" s="13" t="n">
        <v>521</v>
      </c>
      <c r="K523" s="8"/>
    </row>
    <row r="524" customFormat="false" ht="13.5" hidden="false" customHeight="false" outlineLevel="0" collapsed="false">
      <c r="A524" s="8" t="n">
        <v>521</v>
      </c>
      <c r="B524" s="9" t="s">
        <v>12</v>
      </c>
      <c r="C524" s="10" t="s">
        <v>1049</v>
      </c>
      <c r="D524" s="11" t="s">
        <v>1050</v>
      </c>
      <c r="E524" s="8" t="str">
        <f aca="false">VLOOKUP(D524,[1]5239_6469a3b7ce7a9!$I$1:$K$1048576,3,0)</f>
        <v>女</v>
      </c>
      <c r="F524" s="8"/>
      <c r="G524" s="8"/>
      <c r="H524" s="8" t="str">
        <f aca="false">VLOOKUP(D524,[2]第一页!$B$3:$H$836,7,0)</f>
        <v>47.0</v>
      </c>
      <c r="I524" s="12" t="n">
        <f aca="false">G524+H524</f>
        <v>47</v>
      </c>
      <c r="J524" s="13" t="n">
        <v>522</v>
      </c>
      <c r="K524" s="8"/>
    </row>
    <row r="525" customFormat="false" ht="13.5" hidden="false" customHeight="false" outlineLevel="0" collapsed="false">
      <c r="A525" s="8" t="n">
        <v>522</v>
      </c>
      <c r="B525" s="9" t="s">
        <v>12</v>
      </c>
      <c r="C525" s="10" t="s">
        <v>1051</v>
      </c>
      <c r="D525" s="11" t="s">
        <v>1052</v>
      </c>
      <c r="E525" s="8" t="str">
        <f aca="false">VLOOKUP(D525,[1]5239_6469a3b7ce7a9!$I$1:$K$1048576,3,0)</f>
        <v>女</v>
      </c>
      <c r="F525" s="8"/>
      <c r="G525" s="8"/>
      <c r="H525" s="8" t="str">
        <f aca="false">VLOOKUP(D525,[2]第一页!$B$3:$H$836,7,0)</f>
        <v>47.0</v>
      </c>
      <c r="I525" s="12" t="n">
        <f aca="false">G525+H525</f>
        <v>47</v>
      </c>
      <c r="J525" s="13" t="n">
        <v>523</v>
      </c>
      <c r="K525" s="8"/>
    </row>
    <row r="526" customFormat="false" ht="13.5" hidden="false" customHeight="false" outlineLevel="0" collapsed="false">
      <c r="A526" s="8" t="n">
        <v>523</v>
      </c>
      <c r="B526" s="9" t="s">
        <v>12</v>
      </c>
      <c r="C526" s="10" t="s">
        <v>1053</v>
      </c>
      <c r="D526" s="11" t="s">
        <v>1054</v>
      </c>
      <c r="E526" s="8" t="str">
        <f aca="false">VLOOKUP(D526,[1]5239_6469a3b7ce7a9!$I$1:$K$1048576,3,0)</f>
        <v>女</v>
      </c>
      <c r="F526" s="8"/>
      <c r="G526" s="8"/>
      <c r="H526" s="8" t="str">
        <f aca="false">VLOOKUP(D526,[2]第一页!$B$3:$H$836,7,0)</f>
        <v>47.0</v>
      </c>
      <c r="I526" s="12" t="n">
        <f aca="false">G526+H526</f>
        <v>47</v>
      </c>
      <c r="J526" s="13" t="n">
        <v>524</v>
      </c>
      <c r="K526" s="8"/>
    </row>
    <row r="527" customFormat="false" ht="13.5" hidden="false" customHeight="false" outlineLevel="0" collapsed="false">
      <c r="A527" s="8" t="n">
        <v>524</v>
      </c>
      <c r="B527" s="9" t="s">
        <v>12</v>
      </c>
      <c r="C527" s="10" t="s">
        <v>1055</v>
      </c>
      <c r="D527" s="11" t="s">
        <v>1056</v>
      </c>
      <c r="E527" s="8" t="str">
        <f aca="false">VLOOKUP(D527,[1]5239_6469a3b7ce7a9!$I$1:$K$1048576,3,0)</f>
        <v>女</v>
      </c>
      <c r="F527" s="8"/>
      <c r="G527" s="8"/>
      <c r="H527" s="8" t="str">
        <f aca="false">VLOOKUP(D527,[2]第一页!$B$3:$H$836,7,0)</f>
        <v>47.0</v>
      </c>
      <c r="I527" s="12" t="n">
        <f aca="false">G527+H527</f>
        <v>47</v>
      </c>
      <c r="J527" s="13" t="n">
        <v>525</v>
      </c>
      <c r="K527" s="8"/>
    </row>
    <row r="528" customFormat="false" ht="13.5" hidden="false" customHeight="false" outlineLevel="0" collapsed="false">
      <c r="A528" s="8" t="n">
        <v>525</v>
      </c>
      <c r="B528" s="9" t="s">
        <v>12</v>
      </c>
      <c r="C528" s="10" t="s">
        <v>1057</v>
      </c>
      <c r="D528" s="11" t="s">
        <v>1058</v>
      </c>
      <c r="E528" s="8" t="str">
        <f aca="false">VLOOKUP(D528,[1]5239_6469a3b7ce7a9!$I$1:$K$1048576,3,0)</f>
        <v>男</v>
      </c>
      <c r="F528" s="8"/>
      <c r="G528" s="8"/>
      <c r="H528" s="8" t="str">
        <f aca="false">VLOOKUP(D528,[2]第一页!$B$3:$H$836,7,0)</f>
        <v>47.0</v>
      </c>
      <c r="I528" s="12" t="n">
        <f aca="false">G528+H528</f>
        <v>47</v>
      </c>
      <c r="J528" s="13" t="n">
        <v>526</v>
      </c>
      <c r="K528" s="8"/>
    </row>
    <row r="529" customFormat="false" ht="13.5" hidden="false" customHeight="false" outlineLevel="0" collapsed="false">
      <c r="A529" s="8" t="n">
        <v>526</v>
      </c>
      <c r="B529" s="9" t="s">
        <v>12</v>
      </c>
      <c r="C529" s="10" t="s">
        <v>1059</v>
      </c>
      <c r="D529" s="11" t="s">
        <v>1060</v>
      </c>
      <c r="E529" s="8" t="str">
        <f aca="false">VLOOKUP(D529,[1]5239_6469a3b7ce7a9!$I$1:$K$1048576,3,0)</f>
        <v>女</v>
      </c>
      <c r="F529" s="8"/>
      <c r="G529" s="8"/>
      <c r="H529" s="8" t="str">
        <f aca="false">VLOOKUP(D529,[2]第一页!$B$3:$H$836,7,0)</f>
        <v>47.0</v>
      </c>
      <c r="I529" s="12" t="n">
        <f aca="false">G529+H529</f>
        <v>47</v>
      </c>
      <c r="J529" s="13" t="n">
        <v>527</v>
      </c>
      <c r="K529" s="8"/>
    </row>
    <row r="530" customFormat="false" ht="13.5" hidden="false" customHeight="false" outlineLevel="0" collapsed="false">
      <c r="A530" s="8" t="n">
        <v>527</v>
      </c>
      <c r="B530" s="9" t="s">
        <v>12</v>
      </c>
      <c r="C530" s="10" t="s">
        <v>1061</v>
      </c>
      <c r="D530" s="11" t="s">
        <v>1062</v>
      </c>
      <c r="E530" s="8" t="str">
        <f aca="false">VLOOKUP(D530,[1]5239_6469a3b7ce7a9!$I$1:$K$1048576,3,0)</f>
        <v>女</v>
      </c>
      <c r="F530" s="8"/>
      <c r="G530" s="8"/>
      <c r="H530" s="8" t="str">
        <f aca="false">VLOOKUP(D530,[2]第一页!$B$3:$H$836,7,0)</f>
        <v>47.0</v>
      </c>
      <c r="I530" s="12" t="n">
        <f aca="false">G530+H530</f>
        <v>47</v>
      </c>
      <c r="J530" s="13" t="n">
        <v>528</v>
      </c>
      <c r="K530" s="8"/>
    </row>
    <row r="531" customFormat="false" ht="13.5" hidden="false" customHeight="false" outlineLevel="0" collapsed="false">
      <c r="A531" s="8" t="n">
        <v>528</v>
      </c>
      <c r="B531" s="9" t="s">
        <v>12</v>
      </c>
      <c r="C531" s="10" t="s">
        <v>1063</v>
      </c>
      <c r="D531" s="11" t="s">
        <v>1064</v>
      </c>
      <c r="E531" s="8" t="str">
        <f aca="false">VLOOKUP(D531,[1]5239_6469a3b7ce7a9!$I$1:$K$1048576,3,0)</f>
        <v>男</v>
      </c>
      <c r="F531" s="8"/>
      <c r="G531" s="8"/>
      <c r="H531" s="8" t="str">
        <f aca="false">VLOOKUP(D531,[2]第一页!$B$3:$H$836,7,0)</f>
        <v>47.0</v>
      </c>
      <c r="I531" s="12" t="n">
        <f aca="false">G531+H531</f>
        <v>47</v>
      </c>
      <c r="J531" s="13" t="n">
        <v>529</v>
      </c>
      <c r="K531" s="8"/>
    </row>
    <row r="532" customFormat="false" ht="13.5" hidden="false" customHeight="false" outlineLevel="0" collapsed="false">
      <c r="A532" s="8" t="n">
        <v>529</v>
      </c>
      <c r="B532" s="9" t="s">
        <v>12</v>
      </c>
      <c r="C532" s="10" t="s">
        <v>1065</v>
      </c>
      <c r="D532" s="11" t="s">
        <v>1066</v>
      </c>
      <c r="E532" s="8" t="str">
        <f aca="false">VLOOKUP(D532,[1]5239_6469a3b7ce7a9!$I$1:$K$1048576,3,0)</f>
        <v>女</v>
      </c>
      <c r="F532" s="8"/>
      <c r="G532" s="8"/>
      <c r="H532" s="8" t="str">
        <f aca="false">VLOOKUP(D532,[2]第一页!$B$3:$H$836,7,0)</f>
        <v>47.0</v>
      </c>
      <c r="I532" s="12" t="n">
        <f aca="false">G532+H532</f>
        <v>47</v>
      </c>
      <c r="J532" s="13" t="n">
        <v>530</v>
      </c>
      <c r="K532" s="8"/>
    </row>
    <row r="533" customFormat="false" ht="13.5" hidden="false" customHeight="false" outlineLevel="0" collapsed="false">
      <c r="A533" s="8" t="n">
        <v>530</v>
      </c>
      <c r="B533" s="9" t="s">
        <v>12</v>
      </c>
      <c r="C533" s="10" t="s">
        <v>1067</v>
      </c>
      <c r="D533" s="11" t="s">
        <v>1068</v>
      </c>
      <c r="E533" s="8" t="str">
        <f aca="false">VLOOKUP(D533,[1]5239_6469a3b7ce7a9!$I$1:$K$1048576,3,0)</f>
        <v>女</v>
      </c>
      <c r="F533" s="8"/>
      <c r="G533" s="8"/>
      <c r="H533" s="8" t="str">
        <f aca="false">VLOOKUP(D533,[2]第一页!$B$3:$H$836,7,0)</f>
        <v>47.0</v>
      </c>
      <c r="I533" s="12" t="n">
        <f aca="false">G533+H533</f>
        <v>47</v>
      </c>
      <c r="J533" s="13" t="n">
        <v>531</v>
      </c>
      <c r="K533" s="8"/>
    </row>
    <row r="534" customFormat="false" ht="13.5" hidden="false" customHeight="false" outlineLevel="0" collapsed="false">
      <c r="A534" s="8" t="n">
        <v>531</v>
      </c>
      <c r="B534" s="9" t="s">
        <v>12</v>
      </c>
      <c r="C534" s="10" t="s">
        <v>1069</v>
      </c>
      <c r="D534" s="11" t="s">
        <v>1070</v>
      </c>
      <c r="E534" s="8" t="str">
        <f aca="false">VLOOKUP(D534,[1]5239_6469a3b7ce7a9!$I$1:$K$1048576,3,0)</f>
        <v>男</v>
      </c>
      <c r="F534" s="8"/>
      <c r="G534" s="8"/>
      <c r="H534" s="8" t="str">
        <f aca="false">VLOOKUP(D534,[2]第一页!$B$3:$H$836,7,0)</f>
        <v>47.0</v>
      </c>
      <c r="I534" s="12" t="n">
        <f aca="false">G534+H534</f>
        <v>47</v>
      </c>
      <c r="J534" s="13" t="n">
        <v>532</v>
      </c>
      <c r="K534" s="8"/>
    </row>
    <row r="535" customFormat="false" ht="13.5" hidden="false" customHeight="false" outlineLevel="0" collapsed="false">
      <c r="A535" s="8" t="n">
        <v>532</v>
      </c>
      <c r="B535" s="9" t="s">
        <v>12</v>
      </c>
      <c r="C535" s="10" t="s">
        <v>1071</v>
      </c>
      <c r="D535" s="11" t="s">
        <v>1072</v>
      </c>
      <c r="E535" s="8" t="str">
        <f aca="false">VLOOKUP(D535,[1]5239_6469a3b7ce7a9!$I$1:$K$1048576,3,0)</f>
        <v>女</v>
      </c>
      <c r="F535" s="8"/>
      <c r="G535" s="8"/>
      <c r="H535" s="8" t="str">
        <f aca="false">VLOOKUP(D535,[2]第一页!$B$3:$H$836,7,0)</f>
        <v>47.0</v>
      </c>
      <c r="I535" s="12" t="n">
        <f aca="false">G535+H535</f>
        <v>47</v>
      </c>
      <c r="J535" s="13" t="n">
        <v>533</v>
      </c>
      <c r="K535" s="8"/>
    </row>
    <row r="536" customFormat="false" ht="13.5" hidden="false" customHeight="false" outlineLevel="0" collapsed="false">
      <c r="A536" s="8" t="n">
        <v>533</v>
      </c>
      <c r="B536" s="9" t="s">
        <v>12</v>
      </c>
      <c r="C536" s="10" t="s">
        <v>1073</v>
      </c>
      <c r="D536" s="11" t="s">
        <v>1074</v>
      </c>
      <c r="E536" s="8" t="str">
        <f aca="false">VLOOKUP(D536,[1]5239_6469a3b7ce7a9!$I$1:$K$1048576,3,0)</f>
        <v>女</v>
      </c>
      <c r="F536" s="8"/>
      <c r="G536" s="8"/>
      <c r="H536" s="8" t="str">
        <f aca="false">VLOOKUP(D536,[2]第一页!$B$3:$H$836,7,0)</f>
        <v>47.0</v>
      </c>
      <c r="I536" s="12" t="n">
        <f aca="false">G536+H536</f>
        <v>47</v>
      </c>
      <c r="J536" s="13" t="n">
        <v>534</v>
      </c>
      <c r="K536" s="8"/>
    </row>
    <row r="537" customFormat="false" ht="13.5" hidden="false" customHeight="false" outlineLevel="0" collapsed="false">
      <c r="A537" s="8" t="n">
        <v>534</v>
      </c>
      <c r="B537" s="9" t="s">
        <v>12</v>
      </c>
      <c r="C537" s="10" t="s">
        <v>1075</v>
      </c>
      <c r="D537" s="11" t="s">
        <v>1076</v>
      </c>
      <c r="E537" s="8" t="str">
        <f aca="false">VLOOKUP(D537,[1]5239_6469a3b7ce7a9!$I$1:$K$1048576,3,0)</f>
        <v>女</v>
      </c>
      <c r="F537" s="8"/>
      <c r="G537" s="8"/>
      <c r="H537" s="8" t="str">
        <f aca="false">VLOOKUP(D537,[2]第一页!$B$3:$H$836,7,0)</f>
        <v>47.0</v>
      </c>
      <c r="I537" s="12" t="n">
        <f aca="false">G537+H537</f>
        <v>47</v>
      </c>
      <c r="J537" s="13" t="n">
        <v>535</v>
      </c>
      <c r="K537" s="8"/>
    </row>
    <row r="538" customFormat="false" ht="13.5" hidden="false" customHeight="false" outlineLevel="0" collapsed="false">
      <c r="A538" s="8" t="n">
        <v>535</v>
      </c>
      <c r="B538" s="9" t="s">
        <v>12</v>
      </c>
      <c r="C538" s="10" t="s">
        <v>1077</v>
      </c>
      <c r="D538" s="11" t="s">
        <v>1078</v>
      </c>
      <c r="E538" s="8" t="str">
        <f aca="false">VLOOKUP(D538,[1]5239_6469a3b7ce7a9!$I$1:$K$1048576,3,0)</f>
        <v>女</v>
      </c>
      <c r="F538" s="8"/>
      <c r="G538" s="8"/>
      <c r="H538" s="8" t="str">
        <f aca="false">VLOOKUP(D538,[2]第一页!$B$3:$H$836,7,0)</f>
        <v>47.0</v>
      </c>
      <c r="I538" s="12" t="n">
        <f aca="false">G538+H538</f>
        <v>47</v>
      </c>
      <c r="J538" s="13" t="n">
        <v>536</v>
      </c>
      <c r="K538" s="8"/>
    </row>
    <row r="539" customFormat="false" ht="13.5" hidden="false" customHeight="false" outlineLevel="0" collapsed="false">
      <c r="A539" s="8" t="n">
        <v>536</v>
      </c>
      <c r="B539" s="9" t="s">
        <v>12</v>
      </c>
      <c r="C539" s="10" t="s">
        <v>1079</v>
      </c>
      <c r="D539" s="11" t="s">
        <v>1080</v>
      </c>
      <c r="E539" s="8" t="str">
        <f aca="false">VLOOKUP(D539,[1]5239_6469a3b7ce7a9!$I$1:$K$1048576,3,0)</f>
        <v>女</v>
      </c>
      <c r="F539" s="8"/>
      <c r="G539" s="8"/>
      <c r="H539" s="8" t="str">
        <f aca="false">VLOOKUP(D539,[2]第一页!$B$3:$H$836,7,0)</f>
        <v>47.0</v>
      </c>
      <c r="I539" s="12" t="n">
        <f aca="false">G539+H539</f>
        <v>47</v>
      </c>
      <c r="J539" s="13" t="n">
        <v>537</v>
      </c>
      <c r="K539" s="8"/>
    </row>
    <row r="540" customFormat="false" ht="13.5" hidden="false" customHeight="false" outlineLevel="0" collapsed="false">
      <c r="A540" s="8" t="n">
        <v>537</v>
      </c>
      <c r="B540" s="9" t="s">
        <v>12</v>
      </c>
      <c r="C540" s="10" t="s">
        <v>1081</v>
      </c>
      <c r="D540" s="11" t="s">
        <v>1082</v>
      </c>
      <c r="E540" s="8" t="str">
        <f aca="false">VLOOKUP(D540,[1]5239_6469a3b7ce7a9!$I$1:$K$1048576,3,0)</f>
        <v>女</v>
      </c>
      <c r="F540" s="8"/>
      <c r="G540" s="8"/>
      <c r="H540" s="8" t="str">
        <f aca="false">VLOOKUP(D540,[2]第一页!$B$3:$H$836,7,0)</f>
        <v>47.0</v>
      </c>
      <c r="I540" s="12" t="n">
        <f aca="false">G540+H540</f>
        <v>47</v>
      </c>
      <c r="J540" s="13" t="n">
        <v>538</v>
      </c>
      <c r="K540" s="8"/>
    </row>
    <row r="541" customFormat="false" ht="13.5" hidden="false" customHeight="false" outlineLevel="0" collapsed="false">
      <c r="A541" s="8" t="n">
        <v>538</v>
      </c>
      <c r="B541" s="9" t="s">
        <v>12</v>
      </c>
      <c r="C541" s="10" t="s">
        <v>1083</v>
      </c>
      <c r="D541" s="11" t="s">
        <v>1084</v>
      </c>
      <c r="E541" s="8" t="str">
        <f aca="false">VLOOKUP(D541,[1]5239_6469a3b7ce7a9!$I$1:$K$1048576,3,0)</f>
        <v>女</v>
      </c>
      <c r="F541" s="8"/>
      <c r="G541" s="8"/>
      <c r="H541" s="8" t="str">
        <f aca="false">VLOOKUP(D541,[2]第一页!$B$3:$H$836,7,0)</f>
        <v>47.0</v>
      </c>
      <c r="I541" s="12" t="n">
        <f aca="false">G541+H541</f>
        <v>47</v>
      </c>
      <c r="J541" s="13" t="n">
        <v>539</v>
      </c>
      <c r="K541" s="8"/>
    </row>
    <row r="542" customFormat="false" ht="13.5" hidden="false" customHeight="false" outlineLevel="0" collapsed="false">
      <c r="A542" s="8" t="n">
        <v>539</v>
      </c>
      <c r="B542" s="9" t="s">
        <v>12</v>
      </c>
      <c r="C542" s="10" t="s">
        <v>1085</v>
      </c>
      <c r="D542" s="11" t="s">
        <v>1086</v>
      </c>
      <c r="E542" s="8" t="str">
        <f aca="false">VLOOKUP(D542,[1]5239_6469a3b7ce7a9!$I$1:$K$1048576,3,0)</f>
        <v>女</v>
      </c>
      <c r="F542" s="8"/>
      <c r="G542" s="8"/>
      <c r="H542" s="8" t="str">
        <f aca="false">VLOOKUP(D542,[2]第一页!$B$3:$H$836,7,0)</f>
        <v>47.0</v>
      </c>
      <c r="I542" s="12" t="n">
        <f aca="false">G542+H542</f>
        <v>47</v>
      </c>
      <c r="J542" s="13" t="n">
        <v>540</v>
      </c>
      <c r="K542" s="8"/>
    </row>
    <row r="543" customFormat="false" ht="13.5" hidden="false" customHeight="false" outlineLevel="0" collapsed="false">
      <c r="A543" s="8" t="n">
        <v>540</v>
      </c>
      <c r="B543" s="9" t="s">
        <v>12</v>
      </c>
      <c r="C543" s="10" t="s">
        <v>1087</v>
      </c>
      <c r="D543" s="11" t="s">
        <v>1088</v>
      </c>
      <c r="E543" s="8" t="str">
        <f aca="false">VLOOKUP(D543,[1]5239_6469a3b7ce7a9!$I$1:$K$1048576,3,0)</f>
        <v>男</v>
      </c>
      <c r="F543" s="8"/>
      <c r="G543" s="8"/>
      <c r="H543" s="8" t="str">
        <f aca="false">VLOOKUP(D543,[2]第一页!$B$3:$H$836,7,0)</f>
        <v>47.0</v>
      </c>
      <c r="I543" s="12" t="n">
        <f aca="false">G543+H543</f>
        <v>47</v>
      </c>
      <c r="J543" s="13" t="n">
        <v>541</v>
      </c>
      <c r="K543" s="8"/>
    </row>
    <row r="544" customFormat="false" ht="13.5" hidden="false" customHeight="false" outlineLevel="0" collapsed="false">
      <c r="A544" s="8" t="n">
        <v>541</v>
      </c>
      <c r="B544" s="9" t="s">
        <v>12</v>
      </c>
      <c r="C544" s="10" t="s">
        <v>1089</v>
      </c>
      <c r="D544" s="11" t="s">
        <v>1090</v>
      </c>
      <c r="E544" s="8" t="str">
        <f aca="false">VLOOKUP(D544,[1]5239_6469a3b7ce7a9!$I$1:$K$1048576,3,0)</f>
        <v>男</v>
      </c>
      <c r="F544" s="8"/>
      <c r="G544" s="8"/>
      <c r="H544" s="8" t="str">
        <f aca="false">VLOOKUP(D544,[2]第一页!$B$3:$H$836,7,0)</f>
        <v>47.0</v>
      </c>
      <c r="I544" s="12" t="n">
        <f aca="false">G544+H544</f>
        <v>47</v>
      </c>
      <c r="J544" s="13" t="n">
        <v>542</v>
      </c>
      <c r="K544" s="8"/>
    </row>
    <row r="545" customFormat="false" ht="13.5" hidden="false" customHeight="false" outlineLevel="0" collapsed="false">
      <c r="A545" s="8" t="n">
        <v>542</v>
      </c>
      <c r="B545" s="9" t="s">
        <v>12</v>
      </c>
      <c r="C545" s="10" t="s">
        <v>1091</v>
      </c>
      <c r="D545" s="11" t="s">
        <v>1092</v>
      </c>
      <c r="E545" s="8" t="str">
        <f aca="false">VLOOKUP(D545,[1]5239_6469a3b7ce7a9!$I$1:$K$1048576,3,0)</f>
        <v>男</v>
      </c>
      <c r="F545" s="8"/>
      <c r="G545" s="8"/>
      <c r="H545" s="8" t="str">
        <f aca="false">VLOOKUP(D545,[2]第一页!$B$3:$H$836,7,0)</f>
        <v>47.0</v>
      </c>
      <c r="I545" s="12" t="n">
        <f aca="false">G545+H545</f>
        <v>47</v>
      </c>
      <c r="J545" s="13" t="n">
        <v>543</v>
      </c>
      <c r="K545" s="8"/>
    </row>
    <row r="546" customFormat="false" ht="13.5" hidden="false" customHeight="false" outlineLevel="0" collapsed="false">
      <c r="A546" s="8" t="n">
        <v>591</v>
      </c>
      <c r="B546" s="9" t="s">
        <v>12</v>
      </c>
      <c r="C546" s="10" t="s">
        <v>1093</v>
      </c>
      <c r="D546" s="11" t="s">
        <v>1094</v>
      </c>
      <c r="E546" s="8" t="str">
        <f aca="false">VLOOKUP(D546,[1]5239_6469a3b7ce7a9!$I$1:$K$1048576,3,0)</f>
        <v>女</v>
      </c>
      <c r="F546" s="8" t="str">
        <f aca="false">VLOOKUP(C546,[3]公示!$B$3:$G$11,6,0)</f>
        <v>退役士兵</v>
      </c>
      <c r="G546" s="8" t="n">
        <f aca="false">VLOOKUP(C546,[3]公示!$B$3:$H$11,7,0)</f>
        <v>3</v>
      </c>
      <c r="H546" s="8" t="str">
        <f aca="false">VLOOKUP(D546,[2]第一页!$B$3:$H$836,7,0)</f>
        <v>44.0</v>
      </c>
      <c r="I546" s="12" t="n">
        <f aca="false">G546+H546</f>
        <v>47</v>
      </c>
      <c r="J546" s="13" t="n">
        <v>544</v>
      </c>
      <c r="K546" s="8"/>
    </row>
    <row r="547" customFormat="false" ht="13.5" hidden="false" customHeight="false" outlineLevel="0" collapsed="false">
      <c r="A547" s="8" t="n">
        <v>543</v>
      </c>
      <c r="B547" s="9" t="s">
        <v>12</v>
      </c>
      <c r="C547" s="10" t="s">
        <v>1095</v>
      </c>
      <c r="D547" s="11" t="s">
        <v>1096</v>
      </c>
      <c r="E547" s="8" t="str">
        <f aca="false">VLOOKUP(D547,[1]5239_6469a3b7ce7a9!$I$1:$K$1048576,3,0)</f>
        <v>男</v>
      </c>
      <c r="F547" s="8"/>
      <c r="G547" s="8"/>
      <c r="H547" s="8" t="str">
        <f aca="false">VLOOKUP(D547,[2]第一页!$B$3:$H$836,7,0)</f>
        <v>46.0</v>
      </c>
      <c r="I547" s="12" t="n">
        <f aca="false">G547+H547</f>
        <v>46</v>
      </c>
      <c r="J547" s="13" t="n">
        <v>545</v>
      </c>
      <c r="K547" s="8"/>
    </row>
    <row r="548" customFormat="false" ht="13.5" hidden="false" customHeight="false" outlineLevel="0" collapsed="false">
      <c r="A548" s="8" t="n">
        <v>544</v>
      </c>
      <c r="B548" s="9" t="s">
        <v>12</v>
      </c>
      <c r="C548" s="10" t="s">
        <v>1097</v>
      </c>
      <c r="D548" s="11" t="s">
        <v>1098</v>
      </c>
      <c r="E548" s="8" t="str">
        <f aca="false">VLOOKUP(D548,[1]5239_6469a3b7ce7a9!$I$1:$K$1048576,3,0)</f>
        <v>女</v>
      </c>
      <c r="F548" s="8"/>
      <c r="G548" s="8"/>
      <c r="H548" s="8" t="str">
        <f aca="false">VLOOKUP(D548,[2]第一页!$B$3:$H$836,7,0)</f>
        <v>46.0</v>
      </c>
      <c r="I548" s="12" t="n">
        <f aca="false">G548+H548</f>
        <v>46</v>
      </c>
      <c r="J548" s="13" t="n">
        <v>546</v>
      </c>
      <c r="K548" s="8"/>
    </row>
    <row r="549" customFormat="false" ht="13.5" hidden="false" customHeight="false" outlineLevel="0" collapsed="false">
      <c r="A549" s="8" t="n">
        <v>546</v>
      </c>
      <c r="B549" s="9" t="s">
        <v>12</v>
      </c>
      <c r="C549" s="10" t="s">
        <v>1099</v>
      </c>
      <c r="D549" s="11" t="s">
        <v>1100</v>
      </c>
      <c r="E549" s="8" t="str">
        <f aca="false">VLOOKUP(D549,[1]5239_6469a3b7ce7a9!$I$1:$K$1048576,3,0)</f>
        <v>男</v>
      </c>
      <c r="F549" s="8"/>
      <c r="G549" s="8"/>
      <c r="H549" s="8" t="str">
        <f aca="false">VLOOKUP(D549,[2]第一页!$B$3:$H$836,7,0)</f>
        <v>46.0</v>
      </c>
      <c r="I549" s="12" t="n">
        <f aca="false">G549+H549</f>
        <v>46</v>
      </c>
      <c r="J549" s="13" t="n">
        <v>547</v>
      </c>
      <c r="K549" s="8"/>
    </row>
    <row r="550" customFormat="false" ht="13.5" hidden="false" customHeight="false" outlineLevel="0" collapsed="false">
      <c r="A550" s="8" t="n">
        <v>547</v>
      </c>
      <c r="B550" s="9" t="s">
        <v>12</v>
      </c>
      <c r="C550" s="10" t="s">
        <v>1101</v>
      </c>
      <c r="D550" s="11" t="s">
        <v>1102</v>
      </c>
      <c r="E550" s="8" t="str">
        <f aca="false">VLOOKUP(D550,[1]5239_6469a3b7ce7a9!$I$1:$K$1048576,3,0)</f>
        <v>女</v>
      </c>
      <c r="F550" s="8"/>
      <c r="G550" s="8"/>
      <c r="H550" s="8" t="str">
        <f aca="false">VLOOKUP(D550,[2]第一页!$B$3:$H$836,7,0)</f>
        <v>46.0</v>
      </c>
      <c r="I550" s="12" t="n">
        <f aca="false">G550+H550</f>
        <v>46</v>
      </c>
      <c r="J550" s="13" t="n">
        <v>548</v>
      </c>
      <c r="K550" s="8"/>
    </row>
    <row r="551" customFormat="false" ht="13.5" hidden="false" customHeight="false" outlineLevel="0" collapsed="false">
      <c r="A551" s="8" t="n">
        <v>548</v>
      </c>
      <c r="B551" s="9" t="s">
        <v>12</v>
      </c>
      <c r="C551" s="10" t="s">
        <v>1103</v>
      </c>
      <c r="D551" s="11" t="s">
        <v>1104</v>
      </c>
      <c r="E551" s="8" t="str">
        <f aca="false">VLOOKUP(D551,[1]5239_6469a3b7ce7a9!$I$1:$K$1048576,3,0)</f>
        <v>女</v>
      </c>
      <c r="F551" s="8"/>
      <c r="G551" s="8"/>
      <c r="H551" s="8" t="str">
        <f aca="false">VLOOKUP(D551,[2]第一页!$B$3:$H$836,7,0)</f>
        <v>46.0</v>
      </c>
      <c r="I551" s="12" t="n">
        <f aca="false">G551+H551</f>
        <v>46</v>
      </c>
      <c r="J551" s="13" t="n">
        <v>549</v>
      </c>
      <c r="K551" s="8"/>
    </row>
    <row r="552" customFormat="false" ht="13.5" hidden="false" customHeight="false" outlineLevel="0" collapsed="false">
      <c r="A552" s="8" t="n">
        <v>549</v>
      </c>
      <c r="B552" s="9" t="s">
        <v>12</v>
      </c>
      <c r="C552" s="10" t="s">
        <v>1105</v>
      </c>
      <c r="D552" s="11" t="s">
        <v>1106</v>
      </c>
      <c r="E552" s="8" t="str">
        <f aca="false">VLOOKUP(D552,[1]5239_6469a3b7ce7a9!$I$1:$K$1048576,3,0)</f>
        <v>女</v>
      </c>
      <c r="F552" s="8"/>
      <c r="G552" s="8"/>
      <c r="H552" s="8" t="str">
        <f aca="false">VLOOKUP(D552,[2]第一页!$B$3:$H$836,7,0)</f>
        <v>46.0</v>
      </c>
      <c r="I552" s="12" t="n">
        <f aca="false">G552+H552</f>
        <v>46</v>
      </c>
      <c r="J552" s="13" t="n">
        <v>550</v>
      </c>
      <c r="K552" s="8"/>
    </row>
    <row r="553" customFormat="false" ht="13.5" hidden="false" customHeight="false" outlineLevel="0" collapsed="false">
      <c r="A553" s="8" t="n">
        <v>550</v>
      </c>
      <c r="B553" s="9" t="s">
        <v>12</v>
      </c>
      <c r="C553" s="10" t="s">
        <v>1107</v>
      </c>
      <c r="D553" s="11" t="s">
        <v>1108</v>
      </c>
      <c r="E553" s="8" t="str">
        <f aca="false">VLOOKUP(D553,[1]5239_6469a3b7ce7a9!$I$1:$K$1048576,3,0)</f>
        <v>女</v>
      </c>
      <c r="F553" s="8"/>
      <c r="G553" s="8"/>
      <c r="H553" s="8" t="str">
        <f aca="false">VLOOKUP(D553,[2]第一页!$B$3:$H$836,7,0)</f>
        <v>46.0</v>
      </c>
      <c r="I553" s="12" t="n">
        <f aca="false">G553+H553</f>
        <v>46</v>
      </c>
      <c r="J553" s="13" t="n">
        <v>551</v>
      </c>
      <c r="K553" s="8"/>
    </row>
    <row r="554" customFormat="false" ht="13.5" hidden="false" customHeight="false" outlineLevel="0" collapsed="false">
      <c r="A554" s="8" t="n">
        <v>551</v>
      </c>
      <c r="B554" s="9" t="s">
        <v>12</v>
      </c>
      <c r="C554" s="10" t="s">
        <v>1109</v>
      </c>
      <c r="D554" s="11" t="s">
        <v>1110</v>
      </c>
      <c r="E554" s="8" t="str">
        <f aca="false">VLOOKUP(D554,[1]5239_6469a3b7ce7a9!$I$1:$K$1048576,3,0)</f>
        <v>女</v>
      </c>
      <c r="F554" s="8"/>
      <c r="G554" s="8"/>
      <c r="H554" s="8" t="str">
        <f aca="false">VLOOKUP(D554,[2]第一页!$B$3:$H$836,7,0)</f>
        <v>46.0</v>
      </c>
      <c r="I554" s="12" t="n">
        <f aca="false">G554+H554</f>
        <v>46</v>
      </c>
      <c r="J554" s="13" t="n">
        <v>552</v>
      </c>
      <c r="K554" s="8"/>
    </row>
    <row r="555" customFormat="false" ht="13.5" hidden="false" customHeight="false" outlineLevel="0" collapsed="false">
      <c r="A555" s="8" t="n">
        <v>552</v>
      </c>
      <c r="B555" s="9" t="s">
        <v>12</v>
      </c>
      <c r="C555" s="10" t="s">
        <v>1111</v>
      </c>
      <c r="D555" s="11" t="s">
        <v>1112</v>
      </c>
      <c r="E555" s="8" t="str">
        <f aca="false">VLOOKUP(D555,[1]5239_6469a3b7ce7a9!$I$1:$K$1048576,3,0)</f>
        <v>男</v>
      </c>
      <c r="F555" s="8"/>
      <c r="G555" s="8"/>
      <c r="H555" s="8" t="str">
        <f aca="false">VLOOKUP(D555,[2]第一页!$B$3:$H$836,7,0)</f>
        <v>46.0</v>
      </c>
      <c r="I555" s="12" t="n">
        <f aca="false">G555+H555</f>
        <v>46</v>
      </c>
      <c r="J555" s="13" t="n">
        <v>553</v>
      </c>
      <c r="K555" s="8"/>
    </row>
    <row r="556" customFormat="false" ht="13.5" hidden="false" customHeight="false" outlineLevel="0" collapsed="false">
      <c r="A556" s="8" t="n">
        <v>553</v>
      </c>
      <c r="B556" s="9" t="s">
        <v>12</v>
      </c>
      <c r="C556" s="10" t="s">
        <v>1113</v>
      </c>
      <c r="D556" s="11" t="s">
        <v>1114</v>
      </c>
      <c r="E556" s="8" t="str">
        <f aca="false">VLOOKUP(D556,[1]5239_6469a3b7ce7a9!$I$1:$K$1048576,3,0)</f>
        <v>女</v>
      </c>
      <c r="F556" s="8"/>
      <c r="G556" s="8"/>
      <c r="H556" s="8" t="str">
        <f aca="false">VLOOKUP(D556,[2]第一页!$B$3:$H$836,7,0)</f>
        <v>46.0</v>
      </c>
      <c r="I556" s="12" t="n">
        <f aca="false">G556+H556</f>
        <v>46</v>
      </c>
      <c r="J556" s="13" t="n">
        <v>554</v>
      </c>
      <c r="K556" s="8"/>
    </row>
    <row r="557" customFormat="false" ht="13.5" hidden="false" customHeight="false" outlineLevel="0" collapsed="false">
      <c r="A557" s="8" t="n">
        <v>554</v>
      </c>
      <c r="B557" s="9" t="s">
        <v>12</v>
      </c>
      <c r="C557" s="10" t="s">
        <v>1115</v>
      </c>
      <c r="D557" s="11" t="s">
        <v>1116</v>
      </c>
      <c r="E557" s="8" t="str">
        <f aca="false">VLOOKUP(D557,[1]5239_6469a3b7ce7a9!$I$1:$K$1048576,3,0)</f>
        <v>男</v>
      </c>
      <c r="F557" s="8"/>
      <c r="G557" s="8"/>
      <c r="H557" s="8" t="str">
        <f aca="false">VLOOKUP(D557,[2]第一页!$B$3:$H$836,7,0)</f>
        <v>46.0</v>
      </c>
      <c r="I557" s="12" t="n">
        <f aca="false">G557+H557</f>
        <v>46</v>
      </c>
      <c r="J557" s="13" t="n">
        <v>555</v>
      </c>
      <c r="K557" s="8"/>
    </row>
    <row r="558" customFormat="false" ht="13.5" hidden="false" customHeight="false" outlineLevel="0" collapsed="false">
      <c r="A558" s="8" t="n">
        <v>555</v>
      </c>
      <c r="B558" s="9" t="s">
        <v>12</v>
      </c>
      <c r="C558" s="10" t="s">
        <v>1117</v>
      </c>
      <c r="D558" s="11" t="s">
        <v>1118</v>
      </c>
      <c r="E558" s="8" t="str">
        <f aca="false">VLOOKUP(D558,[1]5239_6469a3b7ce7a9!$I$1:$K$1048576,3,0)</f>
        <v>女</v>
      </c>
      <c r="F558" s="8"/>
      <c r="G558" s="8"/>
      <c r="H558" s="8" t="str">
        <f aca="false">VLOOKUP(D558,[2]第一页!$B$3:$H$836,7,0)</f>
        <v>46.0</v>
      </c>
      <c r="I558" s="12" t="n">
        <f aca="false">G558+H558</f>
        <v>46</v>
      </c>
      <c r="J558" s="13" t="n">
        <v>556</v>
      </c>
      <c r="K558" s="8"/>
    </row>
    <row r="559" customFormat="false" ht="13.5" hidden="false" customHeight="false" outlineLevel="0" collapsed="false">
      <c r="A559" s="8" t="n">
        <v>556</v>
      </c>
      <c r="B559" s="9" t="s">
        <v>12</v>
      </c>
      <c r="C559" s="10" t="s">
        <v>1119</v>
      </c>
      <c r="D559" s="11" t="s">
        <v>1120</v>
      </c>
      <c r="E559" s="8" t="str">
        <f aca="false">VLOOKUP(D559,[1]5239_6469a3b7ce7a9!$I$1:$K$1048576,3,0)</f>
        <v>女</v>
      </c>
      <c r="F559" s="8"/>
      <c r="G559" s="8"/>
      <c r="H559" s="8" t="str">
        <f aca="false">VLOOKUP(D559,[2]第一页!$B$3:$H$836,7,0)</f>
        <v>46.0</v>
      </c>
      <c r="I559" s="12" t="n">
        <f aca="false">G559+H559</f>
        <v>46</v>
      </c>
      <c r="J559" s="13" t="n">
        <v>557</v>
      </c>
      <c r="K559" s="8"/>
    </row>
    <row r="560" customFormat="false" ht="13.5" hidden="false" customHeight="false" outlineLevel="0" collapsed="false">
      <c r="A560" s="8" t="n">
        <v>557</v>
      </c>
      <c r="B560" s="9" t="s">
        <v>12</v>
      </c>
      <c r="C560" s="10" t="s">
        <v>1121</v>
      </c>
      <c r="D560" s="11" t="s">
        <v>1122</v>
      </c>
      <c r="E560" s="8" t="str">
        <f aca="false">VLOOKUP(D560,[1]5239_6469a3b7ce7a9!$I$1:$K$1048576,3,0)</f>
        <v>女</v>
      </c>
      <c r="F560" s="8"/>
      <c r="G560" s="8"/>
      <c r="H560" s="8" t="str">
        <f aca="false">VLOOKUP(D560,[2]第一页!$B$3:$H$836,7,0)</f>
        <v>46.0</v>
      </c>
      <c r="I560" s="12" t="n">
        <f aca="false">G560+H560</f>
        <v>46</v>
      </c>
      <c r="J560" s="13" t="n">
        <v>558</v>
      </c>
      <c r="K560" s="8"/>
    </row>
    <row r="561" customFormat="false" ht="13.5" hidden="false" customHeight="false" outlineLevel="0" collapsed="false">
      <c r="A561" s="8" t="n">
        <v>558</v>
      </c>
      <c r="B561" s="9" t="s">
        <v>12</v>
      </c>
      <c r="C561" s="10" t="s">
        <v>1123</v>
      </c>
      <c r="D561" s="11" t="s">
        <v>1124</v>
      </c>
      <c r="E561" s="8" t="str">
        <f aca="false">VLOOKUP(D561,[1]5239_6469a3b7ce7a9!$I$1:$K$1048576,3,0)</f>
        <v>男</v>
      </c>
      <c r="F561" s="8"/>
      <c r="G561" s="8"/>
      <c r="H561" s="8" t="str">
        <f aca="false">VLOOKUP(D561,[2]第一页!$B$3:$H$836,7,0)</f>
        <v>46.0</v>
      </c>
      <c r="I561" s="12" t="n">
        <f aca="false">G561+H561</f>
        <v>46</v>
      </c>
      <c r="J561" s="13" t="n">
        <v>559</v>
      </c>
      <c r="K561" s="8"/>
    </row>
    <row r="562" customFormat="false" ht="13.5" hidden="false" customHeight="false" outlineLevel="0" collapsed="false">
      <c r="A562" s="8" t="n">
        <v>559</v>
      </c>
      <c r="B562" s="9" t="s">
        <v>12</v>
      </c>
      <c r="C562" s="10" t="s">
        <v>1125</v>
      </c>
      <c r="D562" s="11" t="s">
        <v>1126</v>
      </c>
      <c r="E562" s="8" t="str">
        <f aca="false">VLOOKUP(D562,[1]5239_6469a3b7ce7a9!$I$1:$K$1048576,3,0)</f>
        <v>女</v>
      </c>
      <c r="F562" s="8"/>
      <c r="G562" s="8"/>
      <c r="H562" s="8" t="str">
        <f aca="false">VLOOKUP(D562,[2]第一页!$B$3:$H$836,7,0)</f>
        <v>46.0</v>
      </c>
      <c r="I562" s="12" t="n">
        <f aca="false">G562+H562</f>
        <v>46</v>
      </c>
      <c r="J562" s="13" t="n">
        <v>560</v>
      </c>
      <c r="K562" s="8"/>
    </row>
    <row r="563" customFormat="false" ht="13.5" hidden="false" customHeight="false" outlineLevel="0" collapsed="false">
      <c r="A563" s="8" t="n">
        <v>560</v>
      </c>
      <c r="B563" s="9" t="s">
        <v>12</v>
      </c>
      <c r="C563" s="10" t="s">
        <v>1127</v>
      </c>
      <c r="D563" s="11" t="s">
        <v>1128</v>
      </c>
      <c r="E563" s="8" t="str">
        <f aca="false">VLOOKUP(D563,[1]5239_6469a3b7ce7a9!$I$1:$K$1048576,3,0)</f>
        <v>女</v>
      </c>
      <c r="F563" s="8"/>
      <c r="G563" s="8"/>
      <c r="H563" s="8" t="str">
        <f aca="false">VLOOKUP(D563,[2]第一页!$B$3:$H$836,7,0)</f>
        <v>46.0</v>
      </c>
      <c r="I563" s="12" t="n">
        <f aca="false">G563+H563</f>
        <v>46</v>
      </c>
      <c r="J563" s="13" t="n">
        <v>561</v>
      </c>
      <c r="K563" s="8"/>
    </row>
    <row r="564" customFormat="false" ht="13.5" hidden="false" customHeight="false" outlineLevel="0" collapsed="false">
      <c r="A564" s="8" t="n">
        <v>561</v>
      </c>
      <c r="B564" s="9" t="s">
        <v>12</v>
      </c>
      <c r="C564" s="10" t="s">
        <v>1129</v>
      </c>
      <c r="D564" s="11" t="s">
        <v>1130</v>
      </c>
      <c r="E564" s="8" t="str">
        <f aca="false">VLOOKUP(D564,[1]5239_6469a3b7ce7a9!$I$1:$K$1048576,3,0)</f>
        <v>女</v>
      </c>
      <c r="F564" s="8"/>
      <c r="G564" s="8"/>
      <c r="H564" s="8" t="str">
        <f aca="false">VLOOKUP(D564,[2]第一页!$B$3:$H$836,7,0)</f>
        <v>46.0</v>
      </c>
      <c r="I564" s="12" t="n">
        <f aca="false">G564+H564</f>
        <v>46</v>
      </c>
      <c r="J564" s="13" t="n">
        <v>562</v>
      </c>
      <c r="K564" s="8"/>
    </row>
    <row r="565" customFormat="false" ht="13.5" hidden="false" customHeight="false" outlineLevel="0" collapsed="false">
      <c r="A565" s="8" t="n">
        <v>562</v>
      </c>
      <c r="B565" s="9" t="s">
        <v>12</v>
      </c>
      <c r="C565" s="10" t="s">
        <v>1131</v>
      </c>
      <c r="D565" s="11" t="s">
        <v>1132</v>
      </c>
      <c r="E565" s="8" t="str">
        <f aca="false">VLOOKUP(D565,[1]5239_6469a3b7ce7a9!$I$1:$K$1048576,3,0)</f>
        <v>男</v>
      </c>
      <c r="F565" s="8"/>
      <c r="G565" s="8"/>
      <c r="H565" s="8" t="str">
        <f aca="false">VLOOKUP(D565,[2]第一页!$B$3:$H$836,7,0)</f>
        <v>45.0</v>
      </c>
      <c r="I565" s="12" t="n">
        <f aca="false">G565+H565</f>
        <v>45</v>
      </c>
      <c r="J565" s="13" t="n">
        <v>563</v>
      </c>
      <c r="K565" s="8"/>
    </row>
    <row r="566" customFormat="false" ht="13.5" hidden="false" customHeight="false" outlineLevel="0" collapsed="false">
      <c r="A566" s="8" t="n">
        <v>563</v>
      </c>
      <c r="B566" s="9" t="s">
        <v>12</v>
      </c>
      <c r="C566" s="10" t="s">
        <v>1133</v>
      </c>
      <c r="D566" s="11" t="s">
        <v>1134</v>
      </c>
      <c r="E566" s="8" t="str">
        <f aca="false">VLOOKUP(D566,[1]5239_6469a3b7ce7a9!$I$1:$K$1048576,3,0)</f>
        <v>女</v>
      </c>
      <c r="F566" s="8"/>
      <c r="G566" s="8"/>
      <c r="H566" s="8" t="str">
        <f aca="false">VLOOKUP(D566,[2]第一页!$B$3:$H$836,7,0)</f>
        <v>45.0</v>
      </c>
      <c r="I566" s="12" t="n">
        <f aca="false">G566+H566</f>
        <v>45</v>
      </c>
      <c r="J566" s="13" t="n">
        <v>564</v>
      </c>
      <c r="K566" s="8"/>
    </row>
    <row r="567" customFormat="false" ht="13.5" hidden="false" customHeight="false" outlineLevel="0" collapsed="false">
      <c r="A567" s="8" t="n">
        <v>564</v>
      </c>
      <c r="B567" s="9" t="s">
        <v>12</v>
      </c>
      <c r="C567" s="10" t="s">
        <v>1135</v>
      </c>
      <c r="D567" s="11" t="s">
        <v>1136</v>
      </c>
      <c r="E567" s="8" t="str">
        <f aca="false">VLOOKUP(D567,[1]5239_6469a3b7ce7a9!$I$1:$K$1048576,3,0)</f>
        <v>女</v>
      </c>
      <c r="F567" s="8"/>
      <c r="G567" s="8"/>
      <c r="H567" s="8" t="str">
        <f aca="false">VLOOKUP(D567,[2]第一页!$B$3:$H$836,7,0)</f>
        <v>45.0</v>
      </c>
      <c r="I567" s="12" t="n">
        <f aca="false">G567+H567</f>
        <v>45</v>
      </c>
      <c r="J567" s="13" t="n">
        <v>565</v>
      </c>
      <c r="K567" s="8"/>
    </row>
    <row r="568" customFormat="false" ht="13.5" hidden="false" customHeight="false" outlineLevel="0" collapsed="false">
      <c r="A568" s="8" t="n">
        <v>565</v>
      </c>
      <c r="B568" s="9" t="s">
        <v>12</v>
      </c>
      <c r="C568" s="10" t="s">
        <v>1137</v>
      </c>
      <c r="D568" s="11" t="s">
        <v>1138</v>
      </c>
      <c r="E568" s="8" t="str">
        <f aca="false">VLOOKUP(D568,[1]5239_6469a3b7ce7a9!$I$1:$K$1048576,3,0)</f>
        <v>女</v>
      </c>
      <c r="F568" s="8"/>
      <c r="G568" s="8"/>
      <c r="H568" s="8" t="str">
        <f aca="false">VLOOKUP(D568,[2]第一页!$B$3:$H$836,7,0)</f>
        <v>45.0</v>
      </c>
      <c r="I568" s="12" t="n">
        <f aca="false">G568+H568</f>
        <v>45</v>
      </c>
      <c r="J568" s="13" t="n">
        <v>566</v>
      </c>
      <c r="K568" s="8"/>
    </row>
    <row r="569" customFormat="false" ht="13.5" hidden="false" customHeight="false" outlineLevel="0" collapsed="false">
      <c r="A569" s="8" t="n">
        <v>566</v>
      </c>
      <c r="B569" s="9" t="s">
        <v>12</v>
      </c>
      <c r="C569" s="10" t="s">
        <v>1139</v>
      </c>
      <c r="D569" s="11" t="s">
        <v>1140</v>
      </c>
      <c r="E569" s="8" t="str">
        <f aca="false">VLOOKUP(D569,[1]5239_6469a3b7ce7a9!$I$1:$K$1048576,3,0)</f>
        <v>女</v>
      </c>
      <c r="F569" s="8"/>
      <c r="G569" s="8"/>
      <c r="H569" s="8" t="str">
        <f aca="false">VLOOKUP(D569,[2]第一页!$B$3:$H$836,7,0)</f>
        <v>45.0</v>
      </c>
      <c r="I569" s="12" t="n">
        <f aca="false">G569+H569</f>
        <v>45</v>
      </c>
      <c r="J569" s="13" t="n">
        <v>567</v>
      </c>
      <c r="K569" s="8"/>
    </row>
    <row r="570" customFormat="false" ht="13.5" hidden="false" customHeight="false" outlineLevel="0" collapsed="false">
      <c r="A570" s="8" t="n">
        <v>567</v>
      </c>
      <c r="B570" s="9" t="s">
        <v>12</v>
      </c>
      <c r="C570" s="10" t="s">
        <v>1141</v>
      </c>
      <c r="D570" s="11" t="s">
        <v>1142</v>
      </c>
      <c r="E570" s="8" t="str">
        <f aca="false">VLOOKUP(D570,[1]5239_6469a3b7ce7a9!$I$1:$K$1048576,3,0)</f>
        <v>女</v>
      </c>
      <c r="F570" s="8"/>
      <c r="G570" s="8"/>
      <c r="H570" s="8" t="str">
        <f aca="false">VLOOKUP(D570,[2]第一页!$B$3:$H$836,7,0)</f>
        <v>45.0</v>
      </c>
      <c r="I570" s="12" t="n">
        <f aca="false">G570+H570</f>
        <v>45</v>
      </c>
      <c r="J570" s="13" t="n">
        <v>568</v>
      </c>
      <c r="K570" s="8"/>
    </row>
    <row r="571" customFormat="false" ht="13.5" hidden="false" customHeight="false" outlineLevel="0" collapsed="false">
      <c r="A571" s="8" t="n">
        <v>568</v>
      </c>
      <c r="B571" s="9" t="s">
        <v>12</v>
      </c>
      <c r="C571" s="10" t="s">
        <v>1143</v>
      </c>
      <c r="D571" s="11" t="s">
        <v>1144</v>
      </c>
      <c r="E571" s="8" t="str">
        <f aca="false">VLOOKUP(D571,[1]5239_6469a3b7ce7a9!$I$1:$K$1048576,3,0)</f>
        <v>女</v>
      </c>
      <c r="F571" s="8"/>
      <c r="G571" s="8"/>
      <c r="H571" s="8" t="str">
        <f aca="false">VLOOKUP(D571,[2]第一页!$B$3:$H$836,7,0)</f>
        <v>45.0</v>
      </c>
      <c r="I571" s="12" t="n">
        <f aca="false">G571+H571</f>
        <v>45</v>
      </c>
      <c r="J571" s="13" t="n">
        <v>569</v>
      </c>
      <c r="K571" s="8"/>
    </row>
    <row r="572" customFormat="false" ht="13.5" hidden="false" customHeight="false" outlineLevel="0" collapsed="false">
      <c r="A572" s="8" t="n">
        <v>569</v>
      </c>
      <c r="B572" s="9" t="s">
        <v>12</v>
      </c>
      <c r="C572" s="10" t="s">
        <v>1145</v>
      </c>
      <c r="D572" s="11" t="s">
        <v>1146</v>
      </c>
      <c r="E572" s="8" t="str">
        <f aca="false">VLOOKUP(D572,[1]5239_6469a3b7ce7a9!$I$1:$K$1048576,3,0)</f>
        <v>女</v>
      </c>
      <c r="F572" s="8"/>
      <c r="G572" s="8"/>
      <c r="H572" s="8" t="str">
        <f aca="false">VLOOKUP(D572,[2]第一页!$B$3:$H$836,7,0)</f>
        <v>45.0</v>
      </c>
      <c r="I572" s="12" t="n">
        <f aca="false">G572+H572</f>
        <v>45</v>
      </c>
      <c r="J572" s="13" t="n">
        <v>570</v>
      </c>
      <c r="K572" s="8"/>
    </row>
    <row r="573" customFormat="false" ht="13.5" hidden="false" customHeight="false" outlineLevel="0" collapsed="false">
      <c r="A573" s="8" t="n">
        <v>570</v>
      </c>
      <c r="B573" s="9" t="s">
        <v>12</v>
      </c>
      <c r="C573" s="10" t="s">
        <v>1147</v>
      </c>
      <c r="D573" s="11" t="s">
        <v>1148</v>
      </c>
      <c r="E573" s="8" t="str">
        <f aca="false">VLOOKUP(D573,[1]5239_6469a3b7ce7a9!$I$1:$K$1048576,3,0)</f>
        <v>女</v>
      </c>
      <c r="F573" s="8"/>
      <c r="G573" s="8"/>
      <c r="H573" s="8" t="str">
        <f aca="false">VLOOKUP(D573,[2]第一页!$B$3:$H$836,7,0)</f>
        <v>45.0</v>
      </c>
      <c r="I573" s="12" t="n">
        <f aca="false">G573+H573</f>
        <v>45</v>
      </c>
      <c r="J573" s="13" t="n">
        <v>571</v>
      </c>
      <c r="K573" s="8"/>
    </row>
    <row r="574" customFormat="false" ht="13.5" hidden="false" customHeight="false" outlineLevel="0" collapsed="false">
      <c r="A574" s="8" t="n">
        <v>571</v>
      </c>
      <c r="B574" s="9" t="s">
        <v>12</v>
      </c>
      <c r="C574" s="10" t="s">
        <v>1149</v>
      </c>
      <c r="D574" s="11" t="s">
        <v>1150</v>
      </c>
      <c r="E574" s="8" t="str">
        <f aca="false">VLOOKUP(D574,[1]5239_6469a3b7ce7a9!$I$1:$K$1048576,3,0)</f>
        <v>女</v>
      </c>
      <c r="F574" s="8"/>
      <c r="G574" s="8"/>
      <c r="H574" s="8" t="str">
        <f aca="false">VLOOKUP(D574,[2]第一页!$B$3:$H$836,7,0)</f>
        <v>45.0</v>
      </c>
      <c r="I574" s="12" t="n">
        <f aca="false">G574+H574</f>
        <v>45</v>
      </c>
      <c r="J574" s="13" t="n">
        <v>572</v>
      </c>
      <c r="K574" s="8"/>
    </row>
    <row r="575" customFormat="false" ht="13.5" hidden="false" customHeight="false" outlineLevel="0" collapsed="false">
      <c r="A575" s="8" t="n">
        <v>572</v>
      </c>
      <c r="B575" s="9" t="s">
        <v>12</v>
      </c>
      <c r="C575" s="10" t="s">
        <v>1151</v>
      </c>
      <c r="D575" s="11" t="s">
        <v>1152</v>
      </c>
      <c r="E575" s="8" t="str">
        <f aca="false">VLOOKUP(D575,[1]5239_6469a3b7ce7a9!$I$1:$K$1048576,3,0)</f>
        <v>女</v>
      </c>
      <c r="F575" s="8"/>
      <c r="G575" s="8"/>
      <c r="H575" s="8" t="str">
        <f aca="false">VLOOKUP(D575,[2]第一页!$B$3:$H$836,7,0)</f>
        <v>45.0</v>
      </c>
      <c r="I575" s="12" t="n">
        <f aca="false">G575+H575</f>
        <v>45</v>
      </c>
      <c r="J575" s="13" t="n">
        <v>573</v>
      </c>
      <c r="K575" s="8"/>
    </row>
    <row r="576" customFormat="false" ht="13.5" hidden="false" customHeight="false" outlineLevel="0" collapsed="false">
      <c r="A576" s="8" t="n">
        <v>573</v>
      </c>
      <c r="B576" s="9" t="s">
        <v>12</v>
      </c>
      <c r="C576" s="10" t="s">
        <v>1153</v>
      </c>
      <c r="D576" s="11" t="s">
        <v>1154</v>
      </c>
      <c r="E576" s="8" t="str">
        <f aca="false">VLOOKUP(D576,[1]5239_6469a3b7ce7a9!$I$1:$K$1048576,3,0)</f>
        <v>男</v>
      </c>
      <c r="F576" s="8"/>
      <c r="G576" s="8"/>
      <c r="H576" s="8" t="str">
        <f aca="false">VLOOKUP(D576,[2]第一页!$B$3:$H$836,7,0)</f>
        <v>45.0</v>
      </c>
      <c r="I576" s="12" t="n">
        <f aca="false">G576+H576</f>
        <v>45</v>
      </c>
      <c r="J576" s="13" t="n">
        <v>574</v>
      </c>
      <c r="K576" s="8"/>
    </row>
    <row r="577" customFormat="false" ht="13.5" hidden="false" customHeight="false" outlineLevel="0" collapsed="false">
      <c r="A577" s="8" t="n">
        <v>574</v>
      </c>
      <c r="B577" s="9" t="s">
        <v>12</v>
      </c>
      <c r="C577" s="10" t="s">
        <v>1155</v>
      </c>
      <c r="D577" s="11" t="s">
        <v>1156</v>
      </c>
      <c r="E577" s="8" t="str">
        <f aca="false">VLOOKUP(D577,[1]5239_6469a3b7ce7a9!$I$1:$K$1048576,3,0)</f>
        <v>女</v>
      </c>
      <c r="F577" s="8"/>
      <c r="G577" s="8"/>
      <c r="H577" s="8" t="str">
        <f aca="false">VLOOKUP(D577,[2]第一页!$B$3:$H$836,7,0)</f>
        <v>45.0</v>
      </c>
      <c r="I577" s="12" t="n">
        <f aca="false">G577+H577</f>
        <v>45</v>
      </c>
      <c r="J577" s="13" t="n">
        <v>575</v>
      </c>
      <c r="K577" s="8"/>
    </row>
    <row r="578" customFormat="false" ht="13.5" hidden="false" customHeight="false" outlineLevel="0" collapsed="false">
      <c r="A578" s="8" t="n">
        <v>575</v>
      </c>
      <c r="B578" s="9" t="s">
        <v>12</v>
      </c>
      <c r="C578" s="10" t="s">
        <v>1157</v>
      </c>
      <c r="D578" s="11" t="s">
        <v>1158</v>
      </c>
      <c r="E578" s="8" t="str">
        <f aca="false">VLOOKUP(D578,[1]5239_6469a3b7ce7a9!$I$1:$K$1048576,3,0)</f>
        <v>女</v>
      </c>
      <c r="F578" s="8"/>
      <c r="G578" s="8"/>
      <c r="H578" s="8" t="str">
        <f aca="false">VLOOKUP(D578,[2]第一页!$B$3:$H$836,7,0)</f>
        <v>45.0</v>
      </c>
      <c r="I578" s="12" t="n">
        <f aca="false">G578+H578</f>
        <v>45</v>
      </c>
      <c r="J578" s="13" t="n">
        <v>576</v>
      </c>
      <c r="K578" s="8"/>
    </row>
    <row r="579" customFormat="false" ht="13.5" hidden="false" customHeight="false" outlineLevel="0" collapsed="false">
      <c r="A579" s="8" t="n">
        <v>576</v>
      </c>
      <c r="B579" s="9" t="s">
        <v>12</v>
      </c>
      <c r="C579" s="10" t="s">
        <v>1159</v>
      </c>
      <c r="D579" s="11" t="s">
        <v>1160</v>
      </c>
      <c r="E579" s="8" t="str">
        <f aca="false">VLOOKUP(D579,[1]5239_6469a3b7ce7a9!$I$1:$K$1048576,3,0)</f>
        <v>女</v>
      </c>
      <c r="F579" s="8"/>
      <c r="G579" s="8"/>
      <c r="H579" s="8" t="str">
        <f aca="false">VLOOKUP(D579,[2]第一页!$B$3:$H$836,7,0)</f>
        <v>45.0</v>
      </c>
      <c r="I579" s="12" t="n">
        <f aca="false">G579+H579</f>
        <v>45</v>
      </c>
      <c r="J579" s="13" t="n">
        <v>577</v>
      </c>
      <c r="K579" s="8"/>
    </row>
    <row r="580" customFormat="false" ht="13.5" hidden="false" customHeight="false" outlineLevel="0" collapsed="false">
      <c r="A580" s="8" t="n">
        <v>577</v>
      </c>
      <c r="B580" s="9" t="s">
        <v>12</v>
      </c>
      <c r="C580" s="10" t="s">
        <v>1161</v>
      </c>
      <c r="D580" s="11" t="s">
        <v>1162</v>
      </c>
      <c r="E580" s="8" t="str">
        <f aca="false">VLOOKUP(D580,[1]5239_6469a3b7ce7a9!$I$1:$K$1048576,3,0)</f>
        <v>男</v>
      </c>
      <c r="F580" s="8"/>
      <c r="G580" s="8"/>
      <c r="H580" s="8" t="str">
        <f aca="false">VLOOKUP(D580,[2]第一页!$B$3:$H$836,7,0)</f>
        <v>45.0</v>
      </c>
      <c r="I580" s="12" t="n">
        <f aca="false">G580+H580</f>
        <v>45</v>
      </c>
      <c r="J580" s="13" t="n">
        <v>578</v>
      </c>
      <c r="K580" s="8"/>
    </row>
    <row r="581" customFormat="false" ht="13.5" hidden="false" customHeight="false" outlineLevel="0" collapsed="false">
      <c r="A581" s="8" t="n">
        <v>578</v>
      </c>
      <c r="B581" s="9" t="s">
        <v>12</v>
      </c>
      <c r="C581" s="10" t="s">
        <v>1163</v>
      </c>
      <c r="D581" s="11" t="s">
        <v>1164</v>
      </c>
      <c r="E581" s="8" t="str">
        <f aca="false">VLOOKUP(D581,[1]5239_6469a3b7ce7a9!$I$1:$K$1048576,3,0)</f>
        <v>男</v>
      </c>
      <c r="F581" s="8"/>
      <c r="G581" s="8"/>
      <c r="H581" s="8" t="str">
        <f aca="false">VLOOKUP(D581,[2]第一页!$B$3:$H$836,7,0)</f>
        <v>45.0</v>
      </c>
      <c r="I581" s="12" t="n">
        <f aca="false">G581+H581</f>
        <v>45</v>
      </c>
      <c r="J581" s="13" t="n">
        <v>579</v>
      </c>
      <c r="K581" s="8"/>
    </row>
    <row r="582" customFormat="false" ht="13.5" hidden="false" customHeight="false" outlineLevel="0" collapsed="false">
      <c r="A582" s="8" t="n">
        <v>579</v>
      </c>
      <c r="B582" s="9" t="s">
        <v>12</v>
      </c>
      <c r="C582" s="10" t="s">
        <v>1165</v>
      </c>
      <c r="D582" s="11" t="s">
        <v>1166</v>
      </c>
      <c r="E582" s="8" t="str">
        <f aca="false">VLOOKUP(D582,[1]5239_6469a3b7ce7a9!$I$1:$K$1048576,3,0)</f>
        <v>女</v>
      </c>
      <c r="F582" s="8"/>
      <c r="G582" s="8"/>
      <c r="H582" s="8" t="str">
        <f aca="false">VLOOKUP(D582,[2]第一页!$B$3:$H$836,7,0)</f>
        <v>45.0</v>
      </c>
      <c r="I582" s="12" t="n">
        <f aca="false">G582+H582</f>
        <v>45</v>
      </c>
      <c r="J582" s="13" t="n">
        <v>580</v>
      </c>
      <c r="K582" s="8"/>
    </row>
    <row r="583" customFormat="false" ht="13.5" hidden="false" customHeight="false" outlineLevel="0" collapsed="false">
      <c r="A583" s="8" t="n">
        <v>580</v>
      </c>
      <c r="B583" s="9" t="s">
        <v>12</v>
      </c>
      <c r="C583" s="10" t="s">
        <v>1167</v>
      </c>
      <c r="D583" s="11" t="s">
        <v>1168</v>
      </c>
      <c r="E583" s="8" t="str">
        <f aca="false">VLOOKUP(D583,[1]5239_6469a3b7ce7a9!$I$1:$K$1048576,3,0)</f>
        <v>女</v>
      </c>
      <c r="F583" s="8"/>
      <c r="G583" s="8"/>
      <c r="H583" s="8" t="str">
        <f aca="false">VLOOKUP(D583,[2]第一页!$B$3:$H$836,7,0)</f>
        <v>45.0</v>
      </c>
      <c r="I583" s="12" t="n">
        <f aca="false">G583+H583</f>
        <v>45</v>
      </c>
      <c r="J583" s="13" t="n">
        <v>581</v>
      </c>
      <c r="K583" s="8"/>
    </row>
    <row r="584" customFormat="false" ht="13.5" hidden="false" customHeight="false" outlineLevel="0" collapsed="false">
      <c r="A584" s="8" t="n">
        <v>581</v>
      </c>
      <c r="B584" s="9" t="s">
        <v>12</v>
      </c>
      <c r="C584" s="10" t="s">
        <v>1169</v>
      </c>
      <c r="D584" s="11" t="s">
        <v>1170</v>
      </c>
      <c r="E584" s="8" t="str">
        <f aca="false">VLOOKUP(D584,[1]5239_6469a3b7ce7a9!$I$1:$K$1048576,3,0)</f>
        <v>女</v>
      </c>
      <c r="F584" s="8"/>
      <c r="G584" s="8"/>
      <c r="H584" s="8" t="str">
        <f aca="false">VLOOKUP(D584,[2]第一页!$B$3:$H$836,7,0)</f>
        <v>45.0</v>
      </c>
      <c r="I584" s="12" t="n">
        <f aca="false">G584+H584</f>
        <v>45</v>
      </c>
      <c r="J584" s="13" t="n">
        <v>582</v>
      </c>
      <c r="K584" s="8"/>
    </row>
    <row r="585" customFormat="false" ht="13.5" hidden="false" customHeight="false" outlineLevel="0" collapsed="false">
      <c r="A585" s="8" t="n">
        <v>582</v>
      </c>
      <c r="B585" s="9" t="s">
        <v>12</v>
      </c>
      <c r="C585" s="10" t="s">
        <v>1171</v>
      </c>
      <c r="D585" s="11" t="s">
        <v>1172</v>
      </c>
      <c r="E585" s="8" t="str">
        <f aca="false">VLOOKUP(D585,[1]5239_6469a3b7ce7a9!$I$1:$K$1048576,3,0)</f>
        <v>女</v>
      </c>
      <c r="F585" s="8"/>
      <c r="G585" s="8"/>
      <c r="H585" s="8" t="str">
        <f aca="false">VLOOKUP(D585,[2]第一页!$B$3:$H$836,7,0)</f>
        <v>44.0</v>
      </c>
      <c r="I585" s="12" t="n">
        <f aca="false">G585+H585</f>
        <v>44</v>
      </c>
      <c r="J585" s="13" t="n">
        <v>583</v>
      </c>
      <c r="K585" s="8"/>
    </row>
    <row r="586" customFormat="false" ht="13.5" hidden="false" customHeight="false" outlineLevel="0" collapsed="false">
      <c r="A586" s="8" t="n">
        <v>583</v>
      </c>
      <c r="B586" s="9" t="s">
        <v>12</v>
      </c>
      <c r="C586" s="10" t="s">
        <v>1173</v>
      </c>
      <c r="D586" s="11" t="s">
        <v>1174</v>
      </c>
      <c r="E586" s="8" t="str">
        <f aca="false">VLOOKUP(D586,[1]5239_6469a3b7ce7a9!$I$1:$K$1048576,3,0)</f>
        <v>男</v>
      </c>
      <c r="F586" s="8"/>
      <c r="G586" s="8"/>
      <c r="H586" s="8" t="str">
        <f aca="false">VLOOKUP(D586,[2]第一页!$B$3:$H$836,7,0)</f>
        <v>44.0</v>
      </c>
      <c r="I586" s="12" t="n">
        <f aca="false">G586+H586</f>
        <v>44</v>
      </c>
      <c r="J586" s="13" t="n">
        <v>584</v>
      </c>
      <c r="K586" s="8"/>
    </row>
    <row r="587" customFormat="false" ht="13.5" hidden="false" customHeight="false" outlineLevel="0" collapsed="false">
      <c r="A587" s="8" t="n">
        <v>584</v>
      </c>
      <c r="B587" s="9" t="s">
        <v>12</v>
      </c>
      <c r="C587" s="10" t="s">
        <v>1175</v>
      </c>
      <c r="D587" s="11" t="s">
        <v>1176</v>
      </c>
      <c r="E587" s="8" t="str">
        <f aca="false">VLOOKUP(D587,[1]5239_6469a3b7ce7a9!$I$1:$K$1048576,3,0)</f>
        <v>女</v>
      </c>
      <c r="F587" s="8"/>
      <c r="G587" s="8"/>
      <c r="H587" s="8" t="str">
        <f aca="false">VLOOKUP(D587,[2]第一页!$B$3:$H$836,7,0)</f>
        <v>44.0</v>
      </c>
      <c r="I587" s="12" t="n">
        <f aca="false">G587+H587</f>
        <v>44</v>
      </c>
      <c r="J587" s="13" t="n">
        <v>585</v>
      </c>
      <c r="K587" s="8"/>
    </row>
    <row r="588" customFormat="false" ht="13.5" hidden="false" customHeight="false" outlineLevel="0" collapsed="false">
      <c r="A588" s="8" t="n">
        <v>585</v>
      </c>
      <c r="B588" s="9" t="s">
        <v>12</v>
      </c>
      <c r="C588" s="10" t="s">
        <v>1177</v>
      </c>
      <c r="D588" s="11" t="s">
        <v>1178</v>
      </c>
      <c r="E588" s="8" t="str">
        <f aca="false">VLOOKUP(D588,[1]5239_6469a3b7ce7a9!$I$1:$K$1048576,3,0)</f>
        <v>女</v>
      </c>
      <c r="F588" s="8"/>
      <c r="G588" s="8"/>
      <c r="H588" s="8" t="str">
        <f aca="false">VLOOKUP(D588,[2]第一页!$B$3:$H$836,7,0)</f>
        <v>44.0</v>
      </c>
      <c r="I588" s="12" t="n">
        <f aca="false">G588+H588</f>
        <v>44</v>
      </c>
      <c r="J588" s="13" t="n">
        <v>586</v>
      </c>
      <c r="K588" s="8"/>
    </row>
    <row r="589" customFormat="false" ht="13.5" hidden="false" customHeight="false" outlineLevel="0" collapsed="false">
      <c r="A589" s="8" t="n">
        <v>586</v>
      </c>
      <c r="B589" s="9" t="s">
        <v>12</v>
      </c>
      <c r="C589" s="10" t="s">
        <v>1179</v>
      </c>
      <c r="D589" s="11" t="s">
        <v>1180</v>
      </c>
      <c r="E589" s="8" t="str">
        <f aca="false">VLOOKUP(D589,[1]5239_6469a3b7ce7a9!$I$1:$K$1048576,3,0)</f>
        <v>女</v>
      </c>
      <c r="F589" s="8"/>
      <c r="G589" s="8"/>
      <c r="H589" s="8" t="str">
        <f aca="false">VLOOKUP(D589,[2]第一页!$B$3:$H$836,7,0)</f>
        <v>44.0</v>
      </c>
      <c r="I589" s="12" t="n">
        <f aca="false">G589+H589</f>
        <v>44</v>
      </c>
      <c r="J589" s="13" t="n">
        <v>587</v>
      </c>
      <c r="K589" s="8"/>
    </row>
    <row r="590" customFormat="false" ht="13.5" hidden="false" customHeight="false" outlineLevel="0" collapsed="false">
      <c r="A590" s="8" t="n">
        <v>587</v>
      </c>
      <c r="B590" s="9" t="s">
        <v>12</v>
      </c>
      <c r="C590" s="10" t="s">
        <v>1181</v>
      </c>
      <c r="D590" s="11" t="s">
        <v>1182</v>
      </c>
      <c r="E590" s="8" t="str">
        <f aca="false">VLOOKUP(D590,[1]5239_6469a3b7ce7a9!$I$1:$K$1048576,3,0)</f>
        <v>女</v>
      </c>
      <c r="F590" s="8"/>
      <c r="G590" s="8"/>
      <c r="H590" s="8" t="str">
        <f aca="false">VLOOKUP(D590,[2]第一页!$B$3:$H$836,7,0)</f>
        <v>44.0</v>
      </c>
      <c r="I590" s="12" t="n">
        <f aca="false">G590+H590</f>
        <v>44</v>
      </c>
      <c r="J590" s="13" t="n">
        <v>588</v>
      </c>
      <c r="K590" s="8"/>
    </row>
    <row r="591" customFormat="false" ht="13.5" hidden="false" customHeight="false" outlineLevel="0" collapsed="false">
      <c r="A591" s="8" t="n">
        <v>588</v>
      </c>
      <c r="B591" s="9" t="s">
        <v>12</v>
      </c>
      <c r="C591" s="10" t="s">
        <v>1183</v>
      </c>
      <c r="D591" s="11" t="s">
        <v>1184</v>
      </c>
      <c r="E591" s="8" t="str">
        <f aca="false">VLOOKUP(D591,[1]5239_6469a3b7ce7a9!$I$1:$K$1048576,3,0)</f>
        <v>男</v>
      </c>
      <c r="F591" s="8"/>
      <c r="G591" s="8"/>
      <c r="H591" s="8" t="str">
        <f aca="false">VLOOKUP(D591,[2]第一页!$B$3:$H$836,7,0)</f>
        <v>44.0</v>
      </c>
      <c r="I591" s="12" t="n">
        <f aca="false">G591+H591</f>
        <v>44</v>
      </c>
      <c r="J591" s="13" t="n">
        <v>589</v>
      </c>
      <c r="K591" s="8"/>
    </row>
    <row r="592" customFormat="false" ht="13.5" hidden="false" customHeight="false" outlineLevel="0" collapsed="false">
      <c r="A592" s="8" t="n">
        <v>589</v>
      </c>
      <c r="B592" s="9" t="s">
        <v>12</v>
      </c>
      <c r="C592" s="10" t="s">
        <v>1185</v>
      </c>
      <c r="D592" s="11" t="s">
        <v>1186</v>
      </c>
      <c r="E592" s="8" t="str">
        <f aca="false">VLOOKUP(D592,[1]5239_6469a3b7ce7a9!$I$1:$K$1048576,3,0)</f>
        <v>女</v>
      </c>
      <c r="F592" s="8"/>
      <c r="G592" s="8"/>
      <c r="H592" s="8" t="str">
        <f aca="false">VLOOKUP(D592,[2]第一页!$B$3:$H$836,7,0)</f>
        <v>44.0</v>
      </c>
      <c r="I592" s="12" t="n">
        <f aca="false">G592+H592</f>
        <v>44</v>
      </c>
      <c r="J592" s="13" t="n">
        <v>590</v>
      </c>
      <c r="K592" s="8"/>
    </row>
    <row r="593" customFormat="false" ht="13.5" hidden="false" customHeight="false" outlineLevel="0" collapsed="false">
      <c r="A593" s="8" t="n">
        <v>590</v>
      </c>
      <c r="B593" s="9" t="s">
        <v>12</v>
      </c>
      <c r="C593" s="10" t="s">
        <v>1187</v>
      </c>
      <c r="D593" s="11" t="s">
        <v>1188</v>
      </c>
      <c r="E593" s="8" t="str">
        <f aca="false">VLOOKUP(D593,[1]5239_6469a3b7ce7a9!$I$1:$K$1048576,3,0)</f>
        <v>女</v>
      </c>
      <c r="F593" s="8"/>
      <c r="G593" s="8"/>
      <c r="H593" s="8" t="str">
        <f aca="false">VLOOKUP(D593,[2]第一页!$B$3:$H$836,7,0)</f>
        <v>44.0</v>
      </c>
      <c r="I593" s="12" t="n">
        <f aca="false">G593+H593</f>
        <v>44</v>
      </c>
      <c r="J593" s="13" t="n">
        <v>591</v>
      </c>
      <c r="K593" s="8"/>
    </row>
    <row r="594" customFormat="false" ht="13.5" hidden="false" customHeight="false" outlineLevel="0" collapsed="false">
      <c r="A594" s="8" t="n">
        <v>592</v>
      </c>
      <c r="B594" s="9" t="s">
        <v>12</v>
      </c>
      <c r="C594" s="10" t="s">
        <v>1189</v>
      </c>
      <c r="D594" s="11" t="s">
        <v>1190</v>
      </c>
      <c r="E594" s="8" t="str">
        <f aca="false">VLOOKUP(D594,[1]5239_6469a3b7ce7a9!$I$1:$K$1048576,3,0)</f>
        <v>女</v>
      </c>
      <c r="F594" s="8"/>
      <c r="G594" s="8"/>
      <c r="H594" s="8" t="str">
        <f aca="false">VLOOKUP(D594,[2]第一页!$B$3:$H$836,7,0)</f>
        <v>44.0</v>
      </c>
      <c r="I594" s="12" t="n">
        <f aca="false">G594+H594</f>
        <v>44</v>
      </c>
      <c r="J594" s="13" t="n">
        <v>592</v>
      </c>
      <c r="K594" s="8"/>
    </row>
    <row r="595" customFormat="false" ht="13.5" hidden="false" customHeight="false" outlineLevel="0" collapsed="false">
      <c r="A595" s="8" t="n">
        <v>593</v>
      </c>
      <c r="B595" s="9" t="s">
        <v>12</v>
      </c>
      <c r="C595" s="10" t="s">
        <v>1191</v>
      </c>
      <c r="D595" s="11" t="s">
        <v>1192</v>
      </c>
      <c r="E595" s="8" t="str">
        <f aca="false">VLOOKUP(D595,[1]5239_6469a3b7ce7a9!$I$1:$K$1048576,3,0)</f>
        <v>女</v>
      </c>
      <c r="F595" s="8"/>
      <c r="G595" s="8"/>
      <c r="H595" s="8" t="str">
        <f aca="false">VLOOKUP(D595,[2]第一页!$B$3:$H$836,7,0)</f>
        <v>44.0</v>
      </c>
      <c r="I595" s="12" t="n">
        <f aca="false">G595+H595</f>
        <v>44</v>
      </c>
      <c r="J595" s="13" t="n">
        <v>593</v>
      </c>
      <c r="K595" s="8"/>
    </row>
    <row r="596" customFormat="false" ht="13.5" hidden="false" customHeight="false" outlineLevel="0" collapsed="false">
      <c r="A596" s="8" t="n">
        <v>594</v>
      </c>
      <c r="B596" s="9" t="s">
        <v>12</v>
      </c>
      <c r="C596" s="10" t="s">
        <v>1193</v>
      </c>
      <c r="D596" s="11" t="s">
        <v>1194</v>
      </c>
      <c r="E596" s="8" t="str">
        <f aca="false">VLOOKUP(D596,[1]5239_6469a3b7ce7a9!$I$1:$K$1048576,3,0)</f>
        <v>男</v>
      </c>
      <c r="F596" s="8"/>
      <c r="G596" s="8"/>
      <c r="H596" s="8" t="str">
        <f aca="false">VLOOKUP(D596,[2]第一页!$B$3:$H$836,7,0)</f>
        <v>43.0</v>
      </c>
      <c r="I596" s="12" t="n">
        <f aca="false">G596+H596</f>
        <v>43</v>
      </c>
      <c r="J596" s="13" t="n">
        <v>594</v>
      </c>
      <c r="K596" s="8"/>
    </row>
    <row r="597" customFormat="false" ht="13.5" hidden="false" customHeight="false" outlineLevel="0" collapsed="false">
      <c r="A597" s="8" t="n">
        <v>595</v>
      </c>
      <c r="B597" s="9" t="s">
        <v>12</v>
      </c>
      <c r="C597" s="10" t="s">
        <v>1043</v>
      </c>
      <c r="D597" s="11" t="s">
        <v>1195</v>
      </c>
      <c r="E597" s="8" t="str">
        <f aca="false">VLOOKUP(D597,[1]5239_6469a3b7ce7a9!$I$1:$K$1048576,3,0)</f>
        <v>女</v>
      </c>
      <c r="F597" s="8"/>
      <c r="G597" s="8"/>
      <c r="H597" s="8" t="str">
        <f aca="false">VLOOKUP(D597,[2]第一页!$B$3:$H$836,7,0)</f>
        <v>43.0</v>
      </c>
      <c r="I597" s="12" t="n">
        <f aca="false">G597+H597</f>
        <v>43</v>
      </c>
      <c r="J597" s="13" t="n">
        <v>595</v>
      </c>
      <c r="K597" s="8"/>
    </row>
    <row r="598" customFormat="false" ht="13.5" hidden="false" customHeight="false" outlineLevel="0" collapsed="false">
      <c r="A598" s="8" t="n">
        <v>596</v>
      </c>
      <c r="B598" s="9" t="s">
        <v>12</v>
      </c>
      <c r="C598" s="10" t="s">
        <v>1196</v>
      </c>
      <c r="D598" s="11" t="s">
        <v>1197</v>
      </c>
      <c r="E598" s="8" t="str">
        <f aca="false">VLOOKUP(D598,[1]5239_6469a3b7ce7a9!$I$1:$K$1048576,3,0)</f>
        <v>女</v>
      </c>
      <c r="F598" s="8"/>
      <c r="G598" s="8"/>
      <c r="H598" s="8" t="str">
        <f aca="false">VLOOKUP(D598,[2]第一页!$B$3:$H$836,7,0)</f>
        <v>43.0</v>
      </c>
      <c r="I598" s="12" t="n">
        <f aca="false">G598+H598</f>
        <v>43</v>
      </c>
      <c r="J598" s="13" t="n">
        <v>596</v>
      </c>
      <c r="K598" s="8"/>
    </row>
    <row r="599" customFormat="false" ht="13.5" hidden="false" customHeight="false" outlineLevel="0" collapsed="false">
      <c r="A599" s="8" t="n">
        <v>597</v>
      </c>
      <c r="B599" s="9" t="s">
        <v>12</v>
      </c>
      <c r="C599" s="10" t="s">
        <v>720</v>
      </c>
      <c r="D599" s="11" t="s">
        <v>1198</v>
      </c>
      <c r="E599" s="8" t="str">
        <f aca="false">VLOOKUP(D599,[1]5239_6469a3b7ce7a9!$I$1:$K$1048576,3,0)</f>
        <v>女</v>
      </c>
      <c r="F599" s="8"/>
      <c r="G599" s="8"/>
      <c r="H599" s="8" t="str">
        <f aca="false">VLOOKUP(D599,[2]第一页!$B$3:$H$836,7,0)</f>
        <v>43.0</v>
      </c>
      <c r="I599" s="12" t="n">
        <f aca="false">G599+H599</f>
        <v>43</v>
      </c>
      <c r="J599" s="13" t="n">
        <v>597</v>
      </c>
      <c r="K599" s="8"/>
    </row>
    <row r="600" customFormat="false" ht="13.5" hidden="false" customHeight="false" outlineLevel="0" collapsed="false">
      <c r="A600" s="8" t="n">
        <v>598</v>
      </c>
      <c r="B600" s="9" t="s">
        <v>12</v>
      </c>
      <c r="C600" s="10" t="s">
        <v>1199</v>
      </c>
      <c r="D600" s="11" t="s">
        <v>1200</v>
      </c>
      <c r="E600" s="8" t="str">
        <f aca="false">VLOOKUP(D600,[1]5239_6469a3b7ce7a9!$I$1:$K$1048576,3,0)</f>
        <v>男</v>
      </c>
      <c r="F600" s="8"/>
      <c r="G600" s="8"/>
      <c r="H600" s="8" t="str">
        <f aca="false">VLOOKUP(D600,[2]第一页!$B$3:$H$836,7,0)</f>
        <v>43.0</v>
      </c>
      <c r="I600" s="12" t="n">
        <f aca="false">G600+H600</f>
        <v>43</v>
      </c>
      <c r="J600" s="13" t="n">
        <v>598</v>
      </c>
      <c r="K600" s="8"/>
    </row>
    <row r="601" customFormat="false" ht="13.5" hidden="false" customHeight="false" outlineLevel="0" collapsed="false">
      <c r="A601" s="8" t="n">
        <v>599</v>
      </c>
      <c r="B601" s="9" t="s">
        <v>12</v>
      </c>
      <c r="C601" s="10" t="s">
        <v>1201</v>
      </c>
      <c r="D601" s="11" t="s">
        <v>1202</v>
      </c>
      <c r="E601" s="8" t="str">
        <f aca="false">VLOOKUP(D601,[1]5239_6469a3b7ce7a9!$I$1:$K$1048576,3,0)</f>
        <v>女</v>
      </c>
      <c r="F601" s="8"/>
      <c r="G601" s="8"/>
      <c r="H601" s="8" t="str">
        <f aca="false">VLOOKUP(D601,[2]第一页!$B$3:$H$836,7,0)</f>
        <v>43.0</v>
      </c>
      <c r="I601" s="12" t="n">
        <f aca="false">G601+H601</f>
        <v>43</v>
      </c>
      <c r="J601" s="13" t="n">
        <v>599</v>
      </c>
      <c r="K601" s="8"/>
    </row>
    <row r="602" customFormat="false" ht="13.5" hidden="false" customHeight="false" outlineLevel="0" collapsed="false">
      <c r="A602" s="8" t="n">
        <v>600</v>
      </c>
      <c r="B602" s="9" t="s">
        <v>12</v>
      </c>
      <c r="C602" s="10" t="s">
        <v>1203</v>
      </c>
      <c r="D602" s="11" t="s">
        <v>1204</v>
      </c>
      <c r="E602" s="8" t="str">
        <f aca="false">VLOOKUP(D602,[1]5239_6469a3b7ce7a9!$I$1:$K$1048576,3,0)</f>
        <v>女</v>
      </c>
      <c r="F602" s="8"/>
      <c r="G602" s="8"/>
      <c r="H602" s="8" t="str">
        <f aca="false">VLOOKUP(D602,[2]第一页!$B$3:$H$836,7,0)</f>
        <v>43.0</v>
      </c>
      <c r="I602" s="12" t="n">
        <f aca="false">G602+H602</f>
        <v>43</v>
      </c>
      <c r="J602" s="13" t="n">
        <v>600</v>
      </c>
      <c r="K602" s="8"/>
    </row>
    <row r="603" customFormat="false" ht="13.5" hidden="false" customHeight="false" outlineLevel="0" collapsed="false">
      <c r="A603" s="8" t="n">
        <v>601</v>
      </c>
      <c r="B603" s="9" t="s">
        <v>12</v>
      </c>
      <c r="C603" s="10" t="s">
        <v>1205</v>
      </c>
      <c r="D603" s="11" t="s">
        <v>1206</v>
      </c>
      <c r="E603" s="8" t="str">
        <f aca="false">VLOOKUP(D603,[1]5239_6469a3b7ce7a9!$I$1:$K$1048576,3,0)</f>
        <v>男</v>
      </c>
      <c r="F603" s="8"/>
      <c r="G603" s="8"/>
      <c r="H603" s="8" t="str">
        <f aca="false">VLOOKUP(D603,[2]第一页!$B$3:$H$836,7,0)</f>
        <v>42.0</v>
      </c>
      <c r="I603" s="12" t="n">
        <f aca="false">G603+H603</f>
        <v>42</v>
      </c>
      <c r="J603" s="13" t="n">
        <v>601</v>
      </c>
      <c r="K603" s="8"/>
    </row>
    <row r="604" customFormat="false" ht="13.5" hidden="false" customHeight="false" outlineLevel="0" collapsed="false">
      <c r="A604" s="8" t="n">
        <v>602</v>
      </c>
      <c r="B604" s="9" t="s">
        <v>12</v>
      </c>
      <c r="C604" s="10" t="s">
        <v>1207</v>
      </c>
      <c r="D604" s="11" t="s">
        <v>1208</v>
      </c>
      <c r="E604" s="8" t="str">
        <f aca="false">VLOOKUP(D604,[1]5239_6469a3b7ce7a9!$I$1:$K$1048576,3,0)</f>
        <v>女</v>
      </c>
      <c r="F604" s="8"/>
      <c r="G604" s="8"/>
      <c r="H604" s="8" t="str">
        <f aca="false">VLOOKUP(D604,[2]第一页!$B$3:$H$836,7,0)</f>
        <v>42.0</v>
      </c>
      <c r="I604" s="12" t="n">
        <f aca="false">G604+H604</f>
        <v>42</v>
      </c>
      <c r="J604" s="13" t="n">
        <v>602</v>
      </c>
      <c r="K604" s="8"/>
    </row>
    <row r="605" customFormat="false" ht="13.5" hidden="false" customHeight="false" outlineLevel="0" collapsed="false">
      <c r="A605" s="8" t="n">
        <v>603</v>
      </c>
      <c r="B605" s="9" t="s">
        <v>12</v>
      </c>
      <c r="C605" s="10" t="s">
        <v>1209</v>
      </c>
      <c r="D605" s="11" t="s">
        <v>1210</v>
      </c>
      <c r="E605" s="8" t="str">
        <f aca="false">VLOOKUP(D605,[1]5239_6469a3b7ce7a9!$I$1:$K$1048576,3,0)</f>
        <v>女</v>
      </c>
      <c r="F605" s="8"/>
      <c r="G605" s="8"/>
      <c r="H605" s="8" t="str">
        <f aca="false">VLOOKUP(D605,[2]第一页!$B$3:$H$836,7,0)</f>
        <v>42.0</v>
      </c>
      <c r="I605" s="12" t="n">
        <f aca="false">G605+H605</f>
        <v>42</v>
      </c>
      <c r="J605" s="13" t="n">
        <v>603</v>
      </c>
      <c r="K605" s="8"/>
    </row>
    <row r="606" customFormat="false" ht="13.5" hidden="false" customHeight="false" outlineLevel="0" collapsed="false">
      <c r="A606" s="8" t="n">
        <v>604</v>
      </c>
      <c r="B606" s="9" t="s">
        <v>12</v>
      </c>
      <c r="C606" s="10" t="s">
        <v>1211</v>
      </c>
      <c r="D606" s="11" t="s">
        <v>1212</v>
      </c>
      <c r="E606" s="8" t="str">
        <f aca="false">VLOOKUP(D606,[1]5239_6469a3b7ce7a9!$I$1:$K$1048576,3,0)</f>
        <v>女</v>
      </c>
      <c r="F606" s="8"/>
      <c r="G606" s="8"/>
      <c r="H606" s="8" t="str">
        <f aca="false">VLOOKUP(D606,[2]第一页!$B$3:$H$836,7,0)</f>
        <v>42.0</v>
      </c>
      <c r="I606" s="12" t="n">
        <f aca="false">G606+H606</f>
        <v>42</v>
      </c>
      <c r="J606" s="13" t="n">
        <v>604</v>
      </c>
      <c r="K606" s="8"/>
    </row>
    <row r="607" customFormat="false" ht="13.5" hidden="false" customHeight="false" outlineLevel="0" collapsed="false">
      <c r="A607" s="8" t="n">
        <v>605</v>
      </c>
      <c r="B607" s="9" t="s">
        <v>12</v>
      </c>
      <c r="C607" s="10" t="s">
        <v>1213</v>
      </c>
      <c r="D607" s="11" t="s">
        <v>1214</v>
      </c>
      <c r="E607" s="8" t="str">
        <f aca="false">VLOOKUP(D607,[1]5239_6469a3b7ce7a9!$I$1:$K$1048576,3,0)</f>
        <v>女</v>
      </c>
      <c r="F607" s="8"/>
      <c r="G607" s="8"/>
      <c r="H607" s="8" t="str">
        <f aca="false">VLOOKUP(D607,[2]第一页!$B$3:$H$836,7,0)</f>
        <v>42.0</v>
      </c>
      <c r="I607" s="12" t="n">
        <f aca="false">G607+H607</f>
        <v>42</v>
      </c>
      <c r="J607" s="13" t="n">
        <v>605</v>
      </c>
      <c r="K607" s="8"/>
    </row>
    <row r="608" customFormat="false" ht="13.5" hidden="false" customHeight="false" outlineLevel="0" collapsed="false">
      <c r="A608" s="8" t="n">
        <v>606</v>
      </c>
      <c r="B608" s="9" t="s">
        <v>12</v>
      </c>
      <c r="C608" s="10" t="s">
        <v>1215</v>
      </c>
      <c r="D608" s="11" t="s">
        <v>1216</v>
      </c>
      <c r="E608" s="8" t="str">
        <f aca="false">VLOOKUP(D608,[1]5239_6469a3b7ce7a9!$I$1:$K$1048576,3,0)</f>
        <v>女</v>
      </c>
      <c r="F608" s="8"/>
      <c r="G608" s="8"/>
      <c r="H608" s="8" t="str">
        <f aca="false">VLOOKUP(D608,[2]第一页!$B$3:$H$836,7,0)</f>
        <v>42.0</v>
      </c>
      <c r="I608" s="12" t="n">
        <f aca="false">G608+H608</f>
        <v>42</v>
      </c>
      <c r="J608" s="13" t="n">
        <v>606</v>
      </c>
      <c r="K608" s="8"/>
    </row>
    <row r="609" customFormat="false" ht="13.5" hidden="false" customHeight="false" outlineLevel="0" collapsed="false">
      <c r="A609" s="8" t="n">
        <v>607</v>
      </c>
      <c r="B609" s="9" t="s">
        <v>12</v>
      </c>
      <c r="C609" s="10" t="s">
        <v>1217</v>
      </c>
      <c r="D609" s="11" t="s">
        <v>1218</v>
      </c>
      <c r="E609" s="8" t="str">
        <f aca="false">VLOOKUP(D609,[1]5239_6469a3b7ce7a9!$I$1:$K$1048576,3,0)</f>
        <v>女</v>
      </c>
      <c r="F609" s="8"/>
      <c r="G609" s="8"/>
      <c r="H609" s="8" t="str">
        <f aca="false">VLOOKUP(D609,[2]第一页!$B$3:$H$836,7,0)</f>
        <v>42.0</v>
      </c>
      <c r="I609" s="12" t="n">
        <f aca="false">G609+H609</f>
        <v>42</v>
      </c>
      <c r="J609" s="13" t="n">
        <v>607</v>
      </c>
      <c r="K609" s="8"/>
    </row>
    <row r="610" customFormat="false" ht="13.5" hidden="false" customHeight="false" outlineLevel="0" collapsed="false">
      <c r="A610" s="8" t="n">
        <v>608</v>
      </c>
      <c r="B610" s="9" t="s">
        <v>12</v>
      </c>
      <c r="C610" s="10" t="s">
        <v>1219</v>
      </c>
      <c r="D610" s="11" t="s">
        <v>1220</v>
      </c>
      <c r="E610" s="8" t="str">
        <f aca="false">VLOOKUP(D610,[1]5239_6469a3b7ce7a9!$I$1:$K$1048576,3,0)</f>
        <v>女</v>
      </c>
      <c r="F610" s="8"/>
      <c r="G610" s="8"/>
      <c r="H610" s="8" t="str">
        <f aca="false">VLOOKUP(D610,[2]第一页!$B$3:$H$836,7,0)</f>
        <v>42.0</v>
      </c>
      <c r="I610" s="12" t="n">
        <f aca="false">G610+H610</f>
        <v>42</v>
      </c>
      <c r="J610" s="13" t="n">
        <v>608</v>
      </c>
      <c r="K610" s="8"/>
    </row>
    <row r="611" customFormat="false" ht="13.5" hidden="false" customHeight="false" outlineLevel="0" collapsed="false">
      <c r="A611" s="8" t="n">
        <v>609</v>
      </c>
      <c r="B611" s="9" t="s">
        <v>12</v>
      </c>
      <c r="C611" s="10" t="s">
        <v>1221</v>
      </c>
      <c r="D611" s="11" t="s">
        <v>1222</v>
      </c>
      <c r="E611" s="8" t="str">
        <f aca="false">VLOOKUP(D611,[1]5239_6469a3b7ce7a9!$I$1:$K$1048576,3,0)</f>
        <v>女</v>
      </c>
      <c r="F611" s="8"/>
      <c r="G611" s="8"/>
      <c r="H611" s="8" t="str">
        <f aca="false">VLOOKUP(D611,[2]第一页!$B$3:$H$836,7,0)</f>
        <v>42.0</v>
      </c>
      <c r="I611" s="12" t="n">
        <f aca="false">G611+H611</f>
        <v>42</v>
      </c>
      <c r="J611" s="13" t="n">
        <v>609</v>
      </c>
      <c r="K611" s="8"/>
    </row>
    <row r="612" customFormat="false" ht="13.5" hidden="false" customHeight="false" outlineLevel="0" collapsed="false">
      <c r="A612" s="8" t="n">
        <v>610</v>
      </c>
      <c r="B612" s="9" t="s">
        <v>12</v>
      </c>
      <c r="C612" s="10" t="s">
        <v>1223</v>
      </c>
      <c r="D612" s="11" t="s">
        <v>1224</v>
      </c>
      <c r="E612" s="8" t="str">
        <f aca="false">VLOOKUP(D612,[1]5239_6469a3b7ce7a9!$I$1:$K$1048576,3,0)</f>
        <v>女</v>
      </c>
      <c r="F612" s="8"/>
      <c r="G612" s="8"/>
      <c r="H612" s="8" t="str">
        <f aca="false">VLOOKUP(D612,[2]第一页!$B$3:$H$836,7,0)</f>
        <v>42.0</v>
      </c>
      <c r="I612" s="12" t="n">
        <f aca="false">G612+H612</f>
        <v>42</v>
      </c>
      <c r="J612" s="13" t="n">
        <v>610</v>
      </c>
      <c r="K612" s="8"/>
    </row>
    <row r="613" customFormat="false" ht="13.5" hidden="false" customHeight="false" outlineLevel="0" collapsed="false">
      <c r="A613" s="8" t="n">
        <v>611</v>
      </c>
      <c r="B613" s="9" t="s">
        <v>12</v>
      </c>
      <c r="C613" s="10" t="s">
        <v>1225</v>
      </c>
      <c r="D613" s="11" t="s">
        <v>1226</v>
      </c>
      <c r="E613" s="8" t="str">
        <f aca="false">VLOOKUP(D613,[1]5239_6469a3b7ce7a9!$I$1:$K$1048576,3,0)</f>
        <v>女</v>
      </c>
      <c r="F613" s="8"/>
      <c r="G613" s="8"/>
      <c r="H613" s="8" t="str">
        <f aca="false">VLOOKUP(D613,[2]第一页!$B$3:$H$836,7,0)</f>
        <v>42.0</v>
      </c>
      <c r="I613" s="12" t="n">
        <f aca="false">G613+H613</f>
        <v>42</v>
      </c>
      <c r="J613" s="13" t="n">
        <v>611</v>
      </c>
      <c r="K613" s="8"/>
    </row>
    <row r="614" customFormat="false" ht="13.5" hidden="false" customHeight="false" outlineLevel="0" collapsed="false">
      <c r="A614" s="8" t="n">
        <v>612</v>
      </c>
      <c r="B614" s="9" t="s">
        <v>12</v>
      </c>
      <c r="C614" s="10" t="s">
        <v>1227</v>
      </c>
      <c r="D614" s="11" t="s">
        <v>1228</v>
      </c>
      <c r="E614" s="8" t="str">
        <f aca="false">VLOOKUP(D614,[1]5239_6469a3b7ce7a9!$I$1:$K$1048576,3,0)</f>
        <v>女</v>
      </c>
      <c r="F614" s="8"/>
      <c r="G614" s="8"/>
      <c r="H614" s="8" t="str">
        <f aca="false">VLOOKUP(D614,[2]第一页!$B$3:$H$836,7,0)</f>
        <v>42.0</v>
      </c>
      <c r="I614" s="12" t="n">
        <f aca="false">G614+H614</f>
        <v>42</v>
      </c>
      <c r="J614" s="13" t="n">
        <v>612</v>
      </c>
      <c r="K614" s="8"/>
    </row>
    <row r="615" customFormat="false" ht="13.5" hidden="false" customHeight="false" outlineLevel="0" collapsed="false">
      <c r="A615" s="8" t="n">
        <v>613</v>
      </c>
      <c r="B615" s="9" t="s">
        <v>12</v>
      </c>
      <c r="C615" s="10" t="s">
        <v>1229</v>
      </c>
      <c r="D615" s="11" t="s">
        <v>1230</v>
      </c>
      <c r="E615" s="8" t="str">
        <f aca="false">VLOOKUP(D615,[1]5239_6469a3b7ce7a9!$I$1:$K$1048576,3,0)</f>
        <v>女</v>
      </c>
      <c r="F615" s="8"/>
      <c r="G615" s="8"/>
      <c r="H615" s="8" t="str">
        <f aca="false">VLOOKUP(D615,[2]第一页!$B$3:$H$836,7,0)</f>
        <v>41.0</v>
      </c>
      <c r="I615" s="12" t="n">
        <f aca="false">G615+H615</f>
        <v>41</v>
      </c>
      <c r="J615" s="13" t="n">
        <v>613</v>
      </c>
      <c r="K615" s="8"/>
    </row>
    <row r="616" customFormat="false" ht="13.5" hidden="false" customHeight="false" outlineLevel="0" collapsed="false">
      <c r="A616" s="8" t="n">
        <v>614</v>
      </c>
      <c r="B616" s="9" t="s">
        <v>12</v>
      </c>
      <c r="C616" s="10" t="s">
        <v>1231</v>
      </c>
      <c r="D616" s="11" t="s">
        <v>1232</v>
      </c>
      <c r="E616" s="8" t="str">
        <f aca="false">VLOOKUP(D616,[1]5239_6469a3b7ce7a9!$I$1:$K$1048576,3,0)</f>
        <v>女</v>
      </c>
      <c r="F616" s="8"/>
      <c r="G616" s="8"/>
      <c r="H616" s="8" t="str">
        <f aca="false">VLOOKUP(D616,[2]第一页!$B$3:$H$836,7,0)</f>
        <v>41.0</v>
      </c>
      <c r="I616" s="12" t="n">
        <f aca="false">G616+H616</f>
        <v>41</v>
      </c>
      <c r="J616" s="13" t="n">
        <v>614</v>
      </c>
      <c r="K616" s="8"/>
    </row>
    <row r="617" customFormat="false" ht="13.5" hidden="false" customHeight="false" outlineLevel="0" collapsed="false">
      <c r="A617" s="8" t="n">
        <v>615</v>
      </c>
      <c r="B617" s="9" t="s">
        <v>12</v>
      </c>
      <c r="C617" s="10" t="s">
        <v>1233</v>
      </c>
      <c r="D617" s="11" t="s">
        <v>1234</v>
      </c>
      <c r="E617" s="8" t="str">
        <f aca="false">VLOOKUP(D617,[1]5239_6469a3b7ce7a9!$I$1:$K$1048576,3,0)</f>
        <v>女</v>
      </c>
      <c r="F617" s="8"/>
      <c r="G617" s="8"/>
      <c r="H617" s="8" t="str">
        <f aca="false">VLOOKUP(D617,[2]第一页!$B$3:$H$836,7,0)</f>
        <v>41.0</v>
      </c>
      <c r="I617" s="12" t="n">
        <f aca="false">G617+H617</f>
        <v>41</v>
      </c>
      <c r="J617" s="13" t="n">
        <v>615</v>
      </c>
      <c r="K617" s="8"/>
    </row>
    <row r="618" customFormat="false" ht="13.5" hidden="false" customHeight="false" outlineLevel="0" collapsed="false">
      <c r="A618" s="8" t="n">
        <v>616</v>
      </c>
      <c r="B618" s="9" t="s">
        <v>12</v>
      </c>
      <c r="C618" s="10" t="s">
        <v>1235</v>
      </c>
      <c r="D618" s="11" t="s">
        <v>1236</v>
      </c>
      <c r="E618" s="8" t="str">
        <f aca="false">VLOOKUP(D618,[1]5239_6469a3b7ce7a9!$I$1:$K$1048576,3,0)</f>
        <v>女</v>
      </c>
      <c r="F618" s="8"/>
      <c r="G618" s="8"/>
      <c r="H618" s="8" t="str">
        <f aca="false">VLOOKUP(D618,[2]第一页!$B$3:$H$836,7,0)</f>
        <v>41.0</v>
      </c>
      <c r="I618" s="12" t="n">
        <f aca="false">G618+H618</f>
        <v>41</v>
      </c>
      <c r="J618" s="13" t="n">
        <v>616</v>
      </c>
      <c r="K618" s="8"/>
    </row>
    <row r="619" customFormat="false" ht="13.5" hidden="false" customHeight="false" outlineLevel="0" collapsed="false">
      <c r="A619" s="8" t="n">
        <v>617</v>
      </c>
      <c r="B619" s="9" t="s">
        <v>12</v>
      </c>
      <c r="C619" s="10" t="s">
        <v>1237</v>
      </c>
      <c r="D619" s="11" t="s">
        <v>1238</v>
      </c>
      <c r="E619" s="8" t="str">
        <f aca="false">VLOOKUP(D619,[1]5239_6469a3b7ce7a9!$I$1:$K$1048576,3,0)</f>
        <v>女</v>
      </c>
      <c r="F619" s="8"/>
      <c r="G619" s="8"/>
      <c r="H619" s="8" t="str">
        <f aca="false">VLOOKUP(D619,[2]第一页!$B$3:$H$836,7,0)</f>
        <v>41.0</v>
      </c>
      <c r="I619" s="12" t="n">
        <f aca="false">G619+H619</f>
        <v>41</v>
      </c>
      <c r="J619" s="13" t="n">
        <v>617</v>
      </c>
      <c r="K619" s="8"/>
    </row>
    <row r="620" customFormat="false" ht="13.5" hidden="false" customHeight="false" outlineLevel="0" collapsed="false">
      <c r="A620" s="8" t="n">
        <v>618</v>
      </c>
      <c r="B620" s="9" t="s">
        <v>12</v>
      </c>
      <c r="C620" s="10" t="s">
        <v>1239</v>
      </c>
      <c r="D620" s="11" t="s">
        <v>1240</v>
      </c>
      <c r="E620" s="8" t="str">
        <f aca="false">VLOOKUP(D620,[1]5239_6469a3b7ce7a9!$I$1:$K$1048576,3,0)</f>
        <v>女</v>
      </c>
      <c r="F620" s="8"/>
      <c r="G620" s="8"/>
      <c r="H620" s="8" t="str">
        <f aca="false">VLOOKUP(D620,[2]第一页!$B$3:$H$836,7,0)</f>
        <v>41.0</v>
      </c>
      <c r="I620" s="12" t="n">
        <f aca="false">G620+H620</f>
        <v>41</v>
      </c>
      <c r="J620" s="13" t="n">
        <v>618</v>
      </c>
      <c r="K620" s="8"/>
    </row>
    <row r="621" customFormat="false" ht="13.5" hidden="false" customHeight="false" outlineLevel="0" collapsed="false">
      <c r="A621" s="8" t="n">
        <v>619</v>
      </c>
      <c r="B621" s="9" t="s">
        <v>12</v>
      </c>
      <c r="C621" s="10" t="s">
        <v>1241</v>
      </c>
      <c r="D621" s="11" t="s">
        <v>1242</v>
      </c>
      <c r="E621" s="8" t="str">
        <f aca="false">VLOOKUP(D621,[1]5239_6469a3b7ce7a9!$I$1:$K$1048576,3,0)</f>
        <v>女</v>
      </c>
      <c r="F621" s="8"/>
      <c r="G621" s="8"/>
      <c r="H621" s="8" t="str">
        <f aca="false">VLOOKUP(D621,[2]第一页!$B$3:$H$836,7,0)</f>
        <v>41.0</v>
      </c>
      <c r="I621" s="12" t="n">
        <f aca="false">G621+H621</f>
        <v>41</v>
      </c>
      <c r="J621" s="13" t="n">
        <v>619</v>
      </c>
      <c r="K621" s="8"/>
    </row>
    <row r="622" customFormat="false" ht="13.5" hidden="false" customHeight="false" outlineLevel="0" collapsed="false">
      <c r="A622" s="8" t="n">
        <v>620</v>
      </c>
      <c r="B622" s="9" t="s">
        <v>12</v>
      </c>
      <c r="C622" s="10" t="s">
        <v>1243</v>
      </c>
      <c r="D622" s="11" t="s">
        <v>1244</v>
      </c>
      <c r="E622" s="8" t="str">
        <f aca="false">VLOOKUP(D622,[1]5239_6469a3b7ce7a9!$I$1:$K$1048576,3,0)</f>
        <v>女</v>
      </c>
      <c r="F622" s="8"/>
      <c r="G622" s="8"/>
      <c r="H622" s="8" t="str">
        <f aca="false">VLOOKUP(D622,[2]第一页!$B$3:$H$836,7,0)</f>
        <v>41.0</v>
      </c>
      <c r="I622" s="12" t="n">
        <f aca="false">G622+H622</f>
        <v>41</v>
      </c>
      <c r="J622" s="13" t="n">
        <v>620</v>
      </c>
      <c r="K622" s="8"/>
    </row>
    <row r="623" customFormat="false" ht="13.5" hidden="false" customHeight="false" outlineLevel="0" collapsed="false">
      <c r="A623" s="8" t="n">
        <v>621</v>
      </c>
      <c r="B623" s="9" t="s">
        <v>12</v>
      </c>
      <c r="C623" s="10" t="s">
        <v>1245</v>
      </c>
      <c r="D623" s="11" t="s">
        <v>1246</v>
      </c>
      <c r="E623" s="8" t="str">
        <f aca="false">VLOOKUP(D623,[1]5239_6469a3b7ce7a9!$I$1:$K$1048576,3,0)</f>
        <v>女</v>
      </c>
      <c r="F623" s="8"/>
      <c r="G623" s="8"/>
      <c r="H623" s="8" t="str">
        <f aca="false">VLOOKUP(D623,[2]第一页!$B$3:$H$836,7,0)</f>
        <v>41.0</v>
      </c>
      <c r="I623" s="12" t="n">
        <f aca="false">G623+H623</f>
        <v>41</v>
      </c>
      <c r="J623" s="13" t="n">
        <v>621</v>
      </c>
      <c r="K623" s="8"/>
    </row>
    <row r="624" customFormat="false" ht="13.5" hidden="false" customHeight="false" outlineLevel="0" collapsed="false">
      <c r="A624" s="8" t="n">
        <v>622</v>
      </c>
      <c r="B624" s="9" t="s">
        <v>12</v>
      </c>
      <c r="C624" s="10" t="s">
        <v>1247</v>
      </c>
      <c r="D624" s="11" t="s">
        <v>1248</v>
      </c>
      <c r="E624" s="8" t="str">
        <f aca="false">VLOOKUP(D624,[1]5239_6469a3b7ce7a9!$I$1:$K$1048576,3,0)</f>
        <v>女</v>
      </c>
      <c r="F624" s="8"/>
      <c r="G624" s="8"/>
      <c r="H624" s="8" t="str">
        <f aca="false">VLOOKUP(D624,[2]第一页!$B$3:$H$836,7,0)</f>
        <v>41.0</v>
      </c>
      <c r="I624" s="12" t="n">
        <f aca="false">G624+H624</f>
        <v>41</v>
      </c>
      <c r="J624" s="13" t="n">
        <v>622</v>
      </c>
      <c r="K624" s="8"/>
    </row>
    <row r="625" customFormat="false" ht="13.5" hidden="false" customHeight="false" outlineLevel="0" collapsed="false">
      <c r="A625" s="8" t="n">
        <v>623</v>
      </c>
      <c r="B625" s="9" t="s">
        <v>12</v>
      </c>
      <c r="C625" s="10" t="s">
        <v>1249</v>
      </c>
      <c r="D625" s="11" t="s">
        <v>1250</v>
      </c>
      <c r="E625" s="8" t="str">
        <f aca="false">VLOOKUP(D625,[1]5239_6469a3b7ce7a9!$I$1:$K$1048576,3,0)</f>
        <v>女</v>
      </c>
      <c r="F625" s="8"/>
      <c r="G625" s="8"/>
      <c r="H625" s="8" t="str">
        <f aca="false">VLOOKUP(D625,[2]第一页!$B$3:$H$836,7,0)</f>
        <v>41.0</v>
      </c>
      <c r="I625" s="12" t="n">
        <f aca="false">G625+H625</f>
        <v>41</v>
      </c>
      <c r="J625" s="13" t="n">
        <v>623</v>
      </c>
      <c r="K625" s="8"/>
    </row>
    <row r="626" customFormat="false" ht="13.5" hidden="false" customHeight="false" outlineLevel="0" collapsed="false">
      <c r="A626" s="8" t="n">
        <v>624</v>
      </c>
      <c r="B626" s="9" t="s">
        <v>12</v>
      </c>
      <c r="C626" s="10" t="s">
        <v>1251</v>
      </c>
      <c r="D626" s="11" t="s">
        <v>1252</v>
      </c>
      <c r="E626" s="8" t="str">
        <f aca="false">VLOOKUP(D626,[1]5239_6469a3b7ce7a9!$I$1:$K$1048576,3,0)</f>
        <v>男</v>
      </c>
      <c r="F626" s="8"/>
      <c r="G626" s="8"/>
      <c r="H626" s="8" t="str">
        <f aca="false">VLOOKUP(D626,[2]第一页!$B$3:$H$836,7,0)</f>
        <v>40.0</v>
      </c>
      <c r="I626" s="12" t="n">
        <f aca="false">G626+H626</f>
        <v>40</v>
      </c>
      <c r="J626" s="13" t="n">
        <v>624</v>
      </c>
      <c r="K626" s="8"/>
    </row>
    <row r="627" customFormat="false" ht="13.5" hidden="false" customHeight="false" outlineLevel="0" collapsed="false">
      <c r="A627" s="8" t="n">
        <v>625</v>
      </c>
      <c r="B627" s="9" t="s">
        <v>12</v>
      </c>
      <c r="C627" s="10" t="s">
        <v>1253</v>
      </c>
      <c r="D627" s="11" t="s">
        <v>1254</v>
      </c>
      <c r="E627" s="8" t="str">
        <f aca="false">VLOOKUP(D627,[1]5239_6469a3b7ce7a9!$I$1:$K$1048576,3,0)</f>
        <v>男</v>
      </c>
      <c r="F627" s="8"/>
      <c r="G627" s="8"/>
      <c r="H627" s="8" t="str">
        <f aca="false">VLOOKUP(D627,[2]第一页!$B$3:$H$836,7,0)</f>
        <v>40.0</v>
      </c>
      <c r="I627" s="12" t="n">
        <f aca="false">G627+H627</f>
        <v>40</v>
      </c>
      <c r="J627" s="13" t="n">
        <v>625</v>
      </c>
      <c r="K627" s="8"/>
    </row>
    <row r="628" customFormat="false" ht="13.5" hidden="false" customHeight="false" outlineLevel="0" collapsed="false">
      <c r="A628" s="8" t="n">
        <v>626</v>
      </c>
      <c r="B628" s="9" t="s">
        <v>12</v>
      </c>
      <c r="C628" s="10" t="s">
        <v>1255</v>
      </c>
      <c r="D628" s="11" t="s">
        <v>1256</v>
      </c>
      <c r="E628" s="8" t="str">
        <f aca="false">VLOOKUP(D628,[1]5239_6469a3b7ce7a9!$I$1:$K$1048576,3,0)</f>
        <v>女</v>
      </c>
      <c r="F628" s="8"/>
      <c r="G628" s="8"/>
      <c r="H628" s="8" t="str">
        <f aca="false">VLOOKUP(D628,[2]第一页!$B$3:$H$836,7,0)</f>
        <v>40.0</v>
      </c>
      <c r="I628" s="12" t="n">
        <f aca="false">G628+H628</f>
        <v>40</v>
      </c>
      <c r="J628" s="13" t="n">
        <v>626</v>
      </c>
      <c r="K628" s="8"/>
    </row>
    <row r="629" customFormat="false" ht="13.5" hidden="false" customHeight="false" outlineLevel="0" collapsed="false">
      <c r="A629" s="8" t="n">
        <v>627</v>
      </c>
      <c r="B629" s="9" t="s">
        <v>12</v>
      </c>
      <c r="C629" s="10" t="s">
        <v>1257</v>
      </c>
      <c r="D629" s="11" t="s">
        <v>1258</v>
      </c>
      <c r="E629" s="8" t="str">
        <f aca="false">VLOOKUP(D629,[1]5239_6469a3b7ce7a9!$I$1:$K$1048576,3,0)</f>
        <v>女</v>
      </c>
      <c r="F629" s="8"/>
      <c r="G629" s="8"/>
      <c r="H629" s="8" t="str">
        <f aca="false">VLOOKUP(D629,[2]第一页!$B$3:$H$836,7,0)</f>
        <v>40.0</v>
      </c>
      <c r="I629" s="12" t="n">
        <f aca="false">G629+H629</f>
        <v>40</v>
      </c>
      <c r="J629" s="13" t="n">
        <v>627</v>
      </c>
      <c r="K629" s="8"/>
    </row>
    <row r="630" customFormat="false" ht="13.5" hidden="false" customHeight="false" outlineLevel="0" collapsed="false">
      <c r="A630" s="8" t="n">
        <v>628</v>
      </c>
      <c r="B630" s="9" t="s">
        <v>12</v>
      </c>
      <c r="C630" s="10" t="s">
        <v>1259</v>
      </c>
      <c r="D630" s="11" t="s">
        <v>1260</v>
      </c>
      <c r="E630" s="8" t="str">
        <f aca="false">VLOOKUP(D630,[1]5239_6469a3b7ce7a9!$I$1:$K$1048576,3,0)</f>
        <v>女</v>
      </c>
      <c r="F630" s="8"/>
      <c r="G630" s="8"/>
      <c r="H630" s="8" t="str">
        <f aca="false">VLOOKUP(D630,[2]第一页!$B$3:$H$836,7,0)</f>
        <v>40.0</v>
      </c>
      <c r="I630" s="12" t="n">
        <f aca="false">G630+H630</f>
        <v>40</v>
      </c>
      <c r="J630" s="13" t="n">
        <v>628</v>
      </c>
      <c r="K630" s="8"/>
    </row>
    <row r="631" customFormat="false" ht="13.5" hidden="false" customHeight="false" outlineLevel="0" collapsed="false">
      <c r="A631" s="8" t="n">
        <v>629</v>
      </c>
      <c r="B631" s="9" t="s">
        <v>12</v>
      </c>
      <c r="C631" s="10" t="s">
        <v>1261</v>
      </c>
      <c r="D631" s="11" t="s">
        <v>1262</v>
      </c>
      <c r="E631" s="8" t="str">
        <f aca="false">VLOOKUP(D631,[1]5239_6469a3b7ce7a9!$I$1:$K$1048576,3,0)</f>
        <v>女</v>
      </c>
      <c r="F631" s="8"/>
      <c r="G631" s="8"/>
      <c r="H631" s="8" t="str">
        <f aca="false">VLOOKUP(D631,[2]第一页!$B$3:$H$836,7,0)</f>
        <v>40.0</v>
      </c>
      <c r="I631" s="12" t="n">
        <f aca="false">G631+H631</f>
        <v>40</v>
      </c>
      <c r="J631" s="13" t="n">
        <v>629</v>
      </c>
      <c r="K631" s="8"/>
    </row>
    <row r="632" customFormat="false" ht="13.5" hidden="false" customHeight="false" outlineLevel="0" collapsed="false">
      <c r="A632" s="8" t="n">
        <v>630</v>
      </c>
      <c r="B632" s="9" t="s">
        <v>12</v>
      </c>
      <c r="C632" s="10" t="s">
        <v>1263</v>
      </c>
      <c r="D632" s="11" t="s">
        <v>1264</v>
      </c>
      <c r="E632" s="8" t="str">
        <f aca="false">VLOOKUP(D632,[1]5239_6469a3b7ce7a9!$I$1:$K$1048576,3,0)</f>
        <v>女</v>
      </c>
      <c r="F632" s="8"/>
      <c r="G632" s="8"/>
      <c r="H632" s="8" t="str">
        <f aca="false">VLOOKUP(D632,[2]第一页!$B$3:$H$836,7,0)</f>
        <v>40.0</v>
      </c>
      <c r="I632" s="12" t="n">
        <f aca="false">G632+H632</f>
        <v>40</v>
      </c>
      <c r="J632" s="13" t="n">
        <v>630</v>
      </c>
      <c r="K632" s="8"/>
    </row>
    <row r="633" customFormat="false" ht="13.5" hidden="false" customHeight="false" outlineLevel="0" collapsed="false">
      <c r="A633" s="8" t="n">
        <v>631</v>
      </c>
      <c r="B633" s="9" t="s">
        <v>12</v>
      </c>
      <c r="C633" s="10" t="s">
        <v>1265</v>
      </c>
      <c r="D633" s="11" t="s">
        <v>1266</v>
      </c>
      <c r="E633" s="8" t="str">
        <f aca="false">VLOOKUP(D633,[1]5239_6469a3b7ce7a9!$I$1:$K$1048576,3,0)</f>
        <v>男</v>
      </c>
      <c r="F633" s="8"/>
      <c r="G633" s="8"/>
      <c r="H633" s="8" t="str">
        <f aca="false">VLOOKUP(D633,[2]第一页!$B$3:$H$836,7,0)</f>
        <v>40.0</v>
      </c>
      <c r="I633" s="12" t="n">
        <f aca="false">G633+H633</f>
        <v>40</v>
      </c>
      <c r="J633" s="13" t="n">
        <v>631</v>
      </c>
      <c r="K633" s="8"/>
    </row>
    <row r="634" customFormat="false" ht="13.5" hidden="false" customHeight="false" outlineLevel="0" collapsed="false">
      <c r="A634" s="8" t="n">
        <v>632</v>
      </c>
      <c r="B634" s="9" t="s">
        <v>12</v>
      </c>
      <c r="C634" s="10" t="s">
        <v>1267</v>
      </c>
      <c r="D634" s="11" t="s">
        <v>1268</v>
      </c>
      <c r="E634" s="8" t="str">
        <f aca="false">VLOOKUP(D634,[1]5239_6469a3b7ce7a9!$I$1:$K$1048576,3,0)</f>
        <v>女</v>
      </c>
      <c r="F634" s="8"/>
      <c r="G634" s="8"/>
      <c r="H634" s="8" t="str">
        <f aca="false">VLOOKUP(D634,[2]第一页!$B$3:$H$836,7,0)</f>
        <v>39.0</v>
      </c>
      <c r="I634" s="12" t="n">
        <f aca="false">G634+H634</f>
        <v>39</v>
      </c>
      <c r="J634" s="13" t="n">
        <v>632</v>
      </c>
      <c r="K634" s="8"/>
    </row>
    <row r="635" customFormat="false" ht="13.5" hidden="false" customHeight="false" outlineLevel="0" collapsed="false">
      <c r="A635" s="8" t="n">
        <v>633</v>
      </c>
      <c r="B635" s="9" t="s">
        <v>12</v>
      </c>
      <c r="C635" s="10" t="s">
        <v>1269</v>
      </c>
      <c r="D635" s="11" t="s">
        <v>1270</v>
      </c>
      <c r="E635" s="8" t="str">
        <f aca="false">VLOOKUP(D635,[1]5239_6469a3b7ce7a9!$I$1:$K$1048576,3,0)</f>
        <v>女</v>
      </c>
      <c r="F635" s="8"/>
      <c r="G635" s="8"/>
      <c r="H635" s="8" t="str">
        <f aca="false">VLOOKUP(D635,[2]第一页!$B$3:$H$836,7,0)</f>
        <v>39.0</v>
      </c>
      <c r="I635" s="12" t="n">
        <f aca="false">G635+H635</f>
        <v>39</v>
      </c>
      <c r="J635" s="13" t="n">
        <v>633</v>
      </c>
      <c r="K635" s="8"/>
    </row>
    <row r="636" customFormat="false" ht="13.5" hidden="false" customHeight="false" outlineLevel="0" collapsed="false">
      <c r="A636" s="8" t="n">
        <v>634</v>
      </c>
      <c r="B636" s="9" t="s">
        <v>12</v>
      </c>
      <c r="C636" s="10" t="s">
        <v>1271</v>
      </c>
      <c r="D636" s="11" t="s">
        <v>1272</v>
      </c>
      <c r="E636" s="8" t="str">
        <f aca="false">VLOOKUP(D636,[1]5239_6469a3b7ce7a9!$I$1:$K$1048576,3,0)</f>
        <v>男</v>
      </c>
      <c r="F636" s="8"/>
      <c r="G636" s="8"/>
      <c r="H636" s="8" t="str">
        <f aca="false">VLOOKUP(D636,[2]第一页!$B$3:$H$836,7,0)</f>
        <v>39.0</v>
      </c>
      <c r="I636" s="12" t="n">
        <f aca="false">G636+H636</f>
        <v>39</v>
      </c>
      <c r="J636" s="13" t="n">
        <v>634</v>
      </c>
      <c r="K636" s="8"/>
    </row>
    <row r="637" customFormat="false" ht="13.5" hidden="false" customHeight="false" outlineLevel="0" collapsed="false">
      <c r="A637" s="8" t="n">
        <v>635</v>
      </c>
      <c r="B637" s="9" t="s">
        <v>12</v>
      </c>
      <c r="C637" s="10" t="s">
        <v>1273</v>
      </c>
      <c r="D637" s="11" t="s">
        <v>1274</v>
      </c>
      <c r="E637" s="8" t="str">
        <f aca="false">VLOOKUP(D637,[1]5239_6469a3b7ce7a9!$I$1:$K$1048576,3,0)</f>
        <v>女</v>
      </c>
      <c r="F637" s="8"/>
      <c r="G637" s="8"/>
      <c r="H637" s="8" t="str">
        <f aca="false">VLOOKUP(D637,[2]第一页!$B$3:$H$836,7,0)</f>
        <v>39.0</v>
      </c>
      <c r="I637" s="12" t="n">
        <f aca="false">G637+H637</f>
        <v>39</v>
      </c>
      <c r="J637" s="13" t="n">
        <v>635</v>
      </c>
      <c r="K637" s="8"/>
    </row>
    <row r="638" customFormat="false" ht="13.5" hidden="false" customHeight="false" outlineLevel="0" collapsed="false">
      <c r="A638" s="8" t="n">
        <v>636</v>
      </c>
      <c r="B638" s="9" t="s">
        <v>12</v>
      </c>
      <c r="C638" s="10" t="s">
        <v>1275</v>
      </c>
      <c r="D638" s="11" t="s">
        <v>1276</v>
      </c>
      <c r="E638" s="8" t="str">
        <f aca="false">VLOOKUP(D638,[1]5239_6469a3b7ce7a9!$I$1:$K$1048576,3,0)</f>
        <v>女</v>
      </c>
      <c r="F638" s="8"/>
      <c r="G638" s="8"/>
      <c r="H638" s="8" t="str">
        <f aca="false">VLOOKUP(D638,[2]第一页!$B$3:$H$836,7,0)</f>
        <v>39.0</v>
      </c>
      <c r="I638" s="12" t="n">
        <f aca="false">G638+H638</f>
        <v>39</v>
      </c>
      <c r="J638" s="13" t="n">
        <v>636</v>
      </c>
      <c r="K638" s="8"/>
    </row>
    <row r="639" customFormat="false" ht="13.5" hidden="false" customHeight="false" outlineLevel="0" collapsed="false">
      <c r="A639" s="8" t="n">
        <v>637</v>
      </c>
      <c r="B639" s="9" t="s">
        <v>12</v>
      </c>
      <c r="C639" s="10" t="s">
        <v>1277</v>
      </c>
      <c r="D639" s="11" t="s">
        <v>1278</v>
      </c>
      <c r="E639" s="8" t="str">
        <f aca="false">VLOOKUP(D639,[1]5239_6469a3b7ce7a9!$I$1:$K$1048576,3,0)</f>
        <v>女</v>
      </c>
      <c r="F639" s="8"/>
      <c r="G639" s="8"/>
      <c r="H639" s="8" t="str">
        <f aca="false">VLOOKUP(D639,[2]第一页!$B$3:$H$836,7,0)</f>
        <v>39.0</v>
      </c>
      <c r="I639" s="12" t="n">
        <f aca="false">G639+H639</f>
        <v>39</v>
      </c>
      <c r="J639" s="13" t="n">
        <v>637</v>
      </c>
      <c r="K639" s="8"/>
    </row>
    <row r="640" customFormat="false" ht="13.5" hidden="false" customHeight="false" outlineLevel="0" collapsed="false">
      <c r="A640" s="8" t="n">
        <v>638</v>
      </c>
      <c r="B640" s="9" t="s">
        <v>12</v>
      </c>
      <c r="C640" s="10" t="s">
        <v>1279</v>
      </c>
      <c r="D640" s="11" t="s">
        <v>1280</v>
      </c>
      <c r="E640" s="8" t="str">
        <f aca="false">VLOOKUP(D640,[1]5239_6469a3b7ce7a9!$I$1:$K$1048576,3,0)</f>
        <v>女</v>
      </c>
      <c r="F640" s="8"/>
      <c r="G640" s="8"/>
      <c r="H640" s="8" t="str">
        <f aca="false">VLOOKUP(D640,[2]第一页!$B$3:$H$836,7,0)</f>
        <v>39.0</v>
      </c>
      <c r="I640" s="12" t="n">
        <f aca="false">G640+H640</f>
        <v>39</v>
      </c>
      <c r="J640" s="13" t="n">
        <v>638</v>
      </c>
      <c r="K640" s="8"/>
    </row>
    <row r="641" customFormat="false" ht="13.5" hidden="false" customHeight="false" outlineLevel="0" collapsed="false">
      <c r="A641" s="8" t="n">
        <v>639</v>
      </c>
      <c r="B641" s="9" t="s">
        <v>12</v>
      </c>
      <c r="C641" s="10" t="s">
        <v>1281</v>
      </c>
      <c r="D641" s="11" t="s">
        <v>1282</v>
      </c>
      <c r="E641" s="8" t="str">
        <f aca="false">VLOOKUP(D641,[1]5239_6469a3b7ce7a9!$I$1:$K$1048576,3,0)</f>
        <v>女</v>
      </c>
      <c r="F641" s="8"/>
      <c r="G641" s="8"/>
      <c r="H641" s="8" t="str">
        <f aca="false">VLOOKUP(D641,[2]第一页!$B$3:$H$836,7,0)</f>
        <v>38.0</v>
      </c>
      <c r="I641" s="12" t="n">
        <f aca="false">G641+H641</f>
        <v>38</v>
      </c>
      <c r="J641" s="13" t="n">
        <v>639</v>
      </c>
      <c r="K641" s="8"/>
    </row>
    <row r="642" customFormat="false" ht="13.5" hidden="false" customHeight="false" outlineLevel="0" collapsed="false">
      <c r="A642" s="8" t="n">
        <v>640</v>
      </c>
      <c r="B642" s="9" t="s">
        <v>12</v>
      </c>
      <c r="C642" s="10" t="s">
        <v>1283</v>
      </c>
      <c r="D642" s="11" t="s">
        <v>1284</v>
      </c>
      <c r="E642" s="8" t="str">
        <f aca="false">VLOOKUP(D642,[1]5239_6469a3b7ce7a9!$I$1:$K$1048576,3,0)</f>
        <v>女</v>
      </c>
      <c r="F642" s="8"/>
      <c r="G642" s="8"/>
      <c r="H642" s="8" t="str">
        <f aca="false">VLOOKUP(D642,[2]第一页!$B$3:$H$836,7,0)</f>
        <v>38.0</v>
      </c>
      <c r="I642" s="12" t="n">
        <f aca="false">G642+H642</f>
        <v>38</v>
      </c>
      <c r="J642" s="13" t="n">
        <v>640</v>
      </c>
      <c r="K642" s="8"/>
    </row>
    <row r="643" customFormat="false" ht="13.5" hidden="false" customHeight="false" outlineLevel="0" collapsed="false">
      <c r="A643" s="8" t="n">
        <v>641</v>
      </c>
      <c r="B643" s="9" t="s">
        <v>12</v>
      </c>
      <c r="C643" s="10" t="s">
        <v>1285</v>
      </c>
      <c r="D643" s="11" t="s">
        <v>1286</v>
      </c>
      <c r="E643" s="8" t="str">
        <f aca="false">VLOOKUP(D643,[1]5239_6469a3b7ce7a9!$I$1:$K$1048576,3,0)</f>
        <v>女</v>
      </c>
      <c r="F643" s="8"/>
      <c r="G643" s="8"/>
      <c r="H643" s="8" t="str">
        <f aca="false">VLOOKUP(D643,[2]第一页!$B$3:$H$836,7,0)</f>
        <v>38.0</v>
      </c>
      <c r="I643" s="12" t="n">
        <f aca="false">G643+H643</f>
        <v>38</v>
      </c>
      <c r="J643" s="13" t="n">
        <v>641</v>
      </c>
      <c r="K643" s="8"/>
    </row>
    <row r="644" customFormat="false" ht="13.5" hidden="false" customHeight="false" outlineLevel="0" collapsed="false">
      <c r="A644" s="8" t="n">
        <v>642</v>
      </c>
      <c r="B644" s="9" t="s">
        <v>12</v>
      </c>
      <c r="C644" s="10" t="s">
        <v>1287</v>
      </c>
      <c r="D644" s="11" t="s">
        <v>1288</v>
      </c>
      <c r="E644" s="8" t="str">
        <f aca="false">VLOOKUP(D644,[1]5239_6469a3b7ce7a9!$I$1:$K$1048576,3,0)</f>
        <v>女</v>
      </c>
      <c r="F644" s="8"/>
      <c r="G644" s="8"/>
      <c r="H644" s="8" t="str">
        <f aca="false">VLOOKUP(D644,[2]第一页!$B$3:$H$836,7,0)</f>
        <v>38.0</v>
      </c>
      <c r="I644" s="12" t="n">
        <f aca="false">G644+H644</f>
        <v>38</v>
      </c>
      <c r="J644" s="13" t="n">
        <v>642</v>
      </c>
      <c r="K644" s="8"/>
    </row>
    <row r="645" customFormat="false" ht="13.5" hidden="false" customHeight="false" outlineLevel="0" collapsed="false">
      <c r="A645" s="8" t="n">
        <v>643</v>
      </c>
      <c r="B645" s="9" t="s">
        <v>12</v>
      </c>
      <c r="C645" s="10" t="s">
        <v>720</v>
      </c>
      <c r="D645" s="11" t="s">
        <v>1289</v>
      </c>
      <c r="E645" s="8" t="str">
        <f aca="false">VLOOKUP(D645,[1]5239_6469a3b7ce7a9!$I$1:$K$1048576,3,0)</f>
        <v>女</v>
      </c>
      <c r="F645" s="8"/>
      <c r="G645" s="8"/>
      <c r="H645" s="8" t="str">
        <f aca="false">VLOOKUP(D645,[2]第一页!$B$3:$H$836,7,0)</f>
        <v>38.0</v>
      </c>
      <c r="I645" s="12" t="n">
        <f aca="false">G645+H645</f>
        <v>38</v>
      </c>
      <c r="J645" s="13" t="n">
        <v>643</v>
      </c>
      <c r="K645" s="8"/>
    </row>
    <row r="646" customFormat="false" ht="13.5" hidden="false" customHeight="false" outlineLevel="0" collapsed="false">
      <c r="A646" s="8" t="n">
        <v>644</v>
      </c>
      <c r="B646" s="9" t="s">
        <v>12</v>
      </c>
      <c r="C646" s="10" t="s">
        <v>1290</v>
      </c>
      <c r="D646" s="11" t="s">
        <v>1291</v>
      </c>
      <c r="E646" s="8" t="str">
        <f aca="false">VLOOKUP(D646,[1]5239_6469a3b7ce7a9!$I$1:$K$1048576,3,0)</f>
        <v>女</v>
      </c>
      <c r="F646" s="8"/>
      <c r="G646" s="8"/>
      <c r="H646" s="8" t="str">
        <f aca="false">VLOOKUP(D646,[2]第一页!$B$3:$H$836,7,0)</f>
        <v>38.0</v>
      </c>
      <c r="I646" s="12" t="n">
        <f aca="false">G646+H646</f>
        <v>38</v>
      </c>
      <c r="J646" s="13" t="n">
        <v>644</v>
      </c>
      <c r="K646" s="8"/>
    </row>
    <row r="647" customFormat="false" ht="13.5" hidden="false" customHeight="false" outlineLevel="0" collapsed="false">
      <c r="A647" s="8" t="n">
        <v>645</v>
      </c>
      <c r="B647" s="9" t="s">
        <v>12</v>
      </c>
      <c r="C647" s="10" t="s">
        <v>1292</v>
      </c>
      <c r="D647" s="11" t="s">
        <v>1293</v>
      </c>
      <c r="E647" s="8" t="str">
        <f aca="false">VLOOKUP(D647,[1]5239_6469a3b7ce7a9!$I$1:$K$1048576,3,0)</f>
        <v>女</v>
      </c>
      <c r="F647" s="8"/>
      <c r="G647" s="8"/>
      <c r="H647" s="8" t="str">
        <f aca="false">VLOOKUP(D647,[2]第一页!$B$3:$H$836,7,0)</f>
        <v>37.0</v>
      </c>
      <c r="I647" s="12" t="n">
        <f aca="false">G647+H647</f>
        <v>37</v>
      </c>
      <c r="J647" s="13" t="n">
        <v>645</v>
      </c>
      <c r="K647" s="8"/>
    </row>
    <row r="648" customFormat="false" ht="13.5" hidden="false" customHeight="false" outlineLevel="0" collapsed="false">
      <c r="A648" s="8" t="n">
        <v>646</v>
      </c>
      <c r="B648" s="9" t="s">
        <v>12</v>
      </c>
      <c r="C648" s="10" t="s">
        <v>1294</v>
      </c>
      <c r="D648" s="11" t="s">
        <v>1295</v>
      </c>
      <c r="E648" s="8" t="str">
        <f aca="false">VLOOKUP(D648,[1]5239_6469a3b7ce7a9!$I$1:$K$1048576,3,0)</f>
        <v>女</v>
      </c>
      <c r="F648" s="8"/>
      <c r="G648" s="8"/>
      <c r="H648" s="8" t="str">
        <f aca="false">VLOOKUP(D648,[2]第一页!$B$3:$H$836,7,0)</f>
        <v>37.0</v>
      </c>
      <c r="I648" s="12" t="n">
        <f aca="false">G648+H648</f>
        <v>37</v>
      </c>
      <c r="J648" s="13" t="n">
        <v>646</v>
      </c>
      <c r="K648" s="8"/>
    </row>
    <row r="649" customFormat="false" ht="13.5" hidden="false" customHeight="false" outlineLevel="0" collapsed="false">
      <c r="A649" s="8" t="n">
        <v>647</v>
      </c>
      <c r="B649" s="9" t="s">
        <v>12</v>
      </c>
      <c r="C649" s="10" t="s">
        <v>1296</v>
      </c>
      <c r="D649" s="11" t="s">
        <v>1297</v>
      </c>
      <c r="E649" s="8" t="str">
        <f aca="false">VLOOKUP(D649,[1]5239_6469a3b7ce7a9!$I$1:$K$1048576,3,0)</f>
        <v>女</v>
      </c>
      <c r="F649" s="8"/>
      <c r="G649" s="8"/>
      <c r="H649" s="8" t="str">
        <f aca="false">VLOOKUP(D649,[2]第一页!$B$3:$H$836,7,0)</f>
        <v>37.0</v>
      </c>
      <c r="I649" s="12" t="n">
        <f aca="false">G649+H649</f>
        <v>37</v>
      </c>
      <c r="J649" s="13" t="n">
        <v>647</v>
      </c>
      <c r="K649" s="8"/>
    </row>
    <row r="650" customFormat="false" ht="13.5" hidden="false" customHeight="false" outlineLevel="0" collapsed="false">
      <c r="A650" s="8" t="n">
        <v>648</v>
      </c>
      <c r="B650" s="9" t="s">
        <v>12</v>
      </c>
      <c r="C650" s="10" t="s">
        <v>1298</v>
      </c>
      <c r="D650" s="11" t="s">
        <v>1299</v>
      </c>
      <c r="E650" s="8" t="str">
        <f aca="false">VLOOKUP(D650,[1]5239_6469a3b7ce7a9!$I$1:$K$1048576,3,0)</f>
        <v>女</v>
      </c>
      <c r="F650" s="8"/>
      <c r="G650" s="8"/>
      <c r="H650" s="8" t="str">
        <f aca="false">VLOOKUP(D650,[2]第一页!$B$3:$H$836,7,0)</f>
        <v>37.0</v>
      </c>
      <c r="I650" s="12" t="n">
        <f aca="false">G650+H650</f>
        <v>37</v>
      </c>
      <c r="J650" s="13" t="n">
        <v>648</v>
      </c>
      <c r="K650" s="8"/>
    </row>
    <row r="651" customFormat="false" ht="13.5" hidden="false" customHeight="false" outlineLevel="0" collapsed="false">
      <c r="A651" s="8" t="n">
        <v>649</v>
      </c>
      <c r="B651" s="9" t="s">
        <v>12</v>
      </c>
      <c r="C651" s="10" t="s">
        <v>1300</v>
      </c>
      <c r="D651" s="11" t="s">
        <v>1301</v>
      </c>
      <c r="E651" s="8" t="str">
        <f aca="false">VLOOKUP(D651,[1]5239_6469a3b7ce7a9!$I$1:$K$1048576,3,0)</f>
        <v>女</v>
      </c>
      <c r="F651" s="8"/>
      <c r="G651" s="8"/>
      <c r="H651" s="8" t="str">
        <f aca="false">VLOOKUP(D651,[2]第一页!$B$3:$H$836,7,0)</f>
        <v>36.0</v>
      </c>
      <c r="I651" s="12" t="n">
        <f aca="false">G651+H651</f>
        <v>36</v>
      </c>
      <c r="J651" s="13" t="n">
        <v>649</v>
      </c>
      <c r="K651" s="8"/>
    </row>
    <row r="652" customFormat="false" ht="13.5" hidden="false" customHeight="false" outlineLevel="0" collapsed="false">
      <c r="A652" s="8" t="n">
        <v>650</v>
      </c>
      <c r="B652" s="9" t="s">
        <v>12</v>
      </c>
      <c r="C652" s="10" t="s">
        <v>1302</v>
      </c>
      <c r="D652" s="11" t="s">
        <v>1303</v>
      </c>
      <c r="E652" s="8" t="str">
        <f aca="false">VLOOKUP(D652,[1]5239_6469a3b7ce7a9!$I$1:$K$1048576,3,0)</f>
        <v>女</v>
      </c>
      <c r="F652" s="8"/>
      <c r="G652" s="8"/>
      <c r="H652" s="8" t="str">
        <f aca="false">VLOOKUP(D652,[2]第一页!$B$3:$H$836,7,0)</f>
        <v>35.0</v>
      </c>
      <c r="I652" s="12" t="n">
        <f aca="false">G652+H652</f>
        <v>35</v>
      </c>
      <c r="J652" s="13" t="n">
        <v>650</v>
      </c>
      <c r="K652" s="8"/>
    </row>
    <row r="653" customFormat="false" ht="13.5" hidden="false" customHeight="false" outlineLevel="0" collapsed="false">
      <c r="A653" s="8" t="n">
        <v>651</v>
      </c>
      <c r="B653" s="9" t="s">
        <v>12</v>
      </c>
      <c r="C653" s="10" t="s">
        <v>1304</v>
      </c>
      <c r="D653" s="11" t="s">
        <v>1305</v>
      </c>
      <c r="E653" s="8" t="str">
        <f aca="false">VLOOKUP(D653,[1]5239_6469a3b7ce7a9!$I$1:$K$1048576,3,0)</f>
        <v>女</v>
      </c>
      <c r="F653" s="8"/>
      <c r="G653" s="8"/>
      <c r="H653" s="8" t="str">
        <f aca="false">VLOOKUP(D653,[2]第一页!$B$3:$H$836,7,0)</f>
        <v>35.0</v>
      </c>
      <c r="I653" s="12" t="n">
        <f aca="false">G653+H653</f>
        <v>35</v>
      </c>
      <c r="J653" s="13" t="n">
        <v>651</v>
      </c>
      <c r="K653" s="8"/>
    </row>
    <row r="654" customFormat="false" ht="13.5" hidden="false" customHeight="false" outlineLevel="0" collapsed="false">
      <c r="A654" s="8" t="n">
        <v>652</v>
      </c>
      <c r="B654" s="9" t="s">
        <v>12</v>
      </c>
      <c r="C654" s="10" t="s">
        <v>1306</v>
      </c>
      <c r="D654" s="11" t="s">
        <v>1307</v>
      </c>
      <c r="E654" s="8" t="str">
        <f aca="false">VLOOKUP(D654,[1]5239_6469a3b7ce7a9!$I$1:$K$1048576,3,0)</f>
        <v>女</v>
      </c>
      <c r="F654" s="8"/>
      <c r="G654" s="8"/>
      <c r="H654" s="8" t="str">
        <f aca="false">VLOOKUP(D654,[2]第一页!$B$3:$H$836,7,0)</f>
        <v>35.0</v>
      </c>
      <c r="I654" s="12" t="n">
        <f aca="false">G654+H654</f>
        <v>35</v>
      </c>
      <c r="J654" s="13" t="n">
        <v>652</v>
      </c>
      <c r="K654" s="8"/>
    </row>
    <row r="655" customFormat="false" ht="13.5" hidden="false" customHeight="false" outlineLevel="0" collapsed="false">
      <c r="A655" s="8" t="n">
        <v>653</v>
      </c>
      <c r="B655" s="9" t="s">
        <v>12</v>
      </c>
      <c r="C655" s="10" t="s">
        <v>1308</v>
      </c>
      <c r="D655" s="11" t="s">
        <v>1309</v>
      </c>
      <c r="E655" s="8" t="str">
        <f aca="false">VLOOKUP(D655,[1]5239_6469a3b7ce7a9!$I$1:$K$1048576,3,0)</f>
        <v>女</v>
      </c>
      <c r="F655" s="8"/>
      <c r="G655" s="8"/>
      <c r="H655" s="8" t="str">
        <f aca="false">VLOOKUP(D655,[2]第一页!$B$3:$H$836,7,0)</f>
        <v>30.0</v>
      </c>
      <c r="I655" s="12" t="n">
        <f aca="false">G655+H655</f>
        <v>30</v>
      </c>
      <c r="J655" s="13" t="n">
        <v>653</v>
      </c>
      <c r="K655" s="8"/>
    </row>
    <row r="656" customFormat="false" ht="13.5" hidden="false" customHeight="false" outlineLevel="0" collapsed="false">
      <c r="A656" s="8" t="n">
        <v>654</v>
      </c>
      <c r="B656" s="9" t="s">
        <v>12</v>
      </c>
      <c r="C656" s="10" t="s">
        <v>1310</v>
      </c>
      <c r="D656" s="11" t="s">
        <v>1311</v>
      </c>
      <c r="E656" s="8" t="str">
        <f aca="false">VLOOKUP(D656,[1]5239_6469a3b7ce7a9!$I$1:$K$1048576,3,0)</f>
        <v>女</v>
      </c>
      <c r="F656" s="8"/>
      <c r="G656" s="8"/>
      <c r="H656" s="8" t="str">
        <f aca="false">VLOOKUP(D656,[2]第一页!$B$3:$H$836,7,0)</f>
        <v>30.0</v>
      </c>
      <c r="I656" s="12" t="n">
        <f aca="false">G656+H656</f>
        <v>30</v>
      </c>
      <c r="J656" s="13" t="n">
        <v>654</v>
      </c>
      <c r="K656" s="8"/>
    </row>
    <row r="657" customFormat="false" ht="13.5" hidden="false" customHeight="false" outlineLevel="0" collapsed="false">
      <c r="A657" s="8" t="n">
        <v>655</v>
      </c>
      <c r="B657" s="9" t="s">
        <v>12</v>
      </c>
      <c r="C657" s="10" t="s">
        <v>1312</v>
      </c>
      <c r="D657" s="11" t="s">
        <v>1313</v>
      </c>
      <c r="E657" s="8" t="str">
        <f aca="false">VLOOKUP(D657,[1]5239_6469a3b7ce7a9!$I$1:$K$1048576,3,0)</f>
        <v>男</v>
      </c>
      <c r="F657" s="8"/>
      <c r="G657" s="8"/>
      <c r="H657" s="8" t="str">
        <f aca="false">VLOOKUP(D657,[2]第一页!$B$3:$H$836,7,0)</f>
        <v>30.0</v>
      </c>
      <c r="I657" s="12" t="n">
        <f aca="false">G657+H657</f>
        <v>30</v>
      </c>
      <c r="J657" s="13" t="n">
        <v>655</v>
      </c>
      <c r="K657" s="8"/>
    </row>
    <row r="658" customFormat="false" ht="13.5" hidden="false" customHeight="false" outlineLevel="0" collapsed="false">
      <c r="A658" s="8" t="n">
        <v>656</v>
      </c>
      <c r="B658" s="9" t="s">
        <v>12</v>
      </c>
      <c r="C658" s="10" t="s">
        <v>1314</v>
      </c>
      <c r="D658" s="11" t="s">
        <v>1315</v>
      </c>
      <c r="E658" s="8" t="str">
        <f aca="false">VLOOKUP(D658,[1]5239_6469a3b7ce7a9!$I$1:$K$1048576,3,0)</f>
        <v>女</v>
      </c>
      <c r="F658" s="8"/>
      <c r="G658" s="8"/>
      <c r="H658" s="8" t="str">
        <f aca="false">VLOOKUP(D658,[2]第一页!$B$3:$H$836,7,0)</f>
        <v>29.0</v>
      </c>
      <c r="I658" s="12" t="n">
        <f aca="false">G658+H658</f>
        <v>29</v>
      </c>
      <c r="J658" s="13" t="n">
        <v>656</v>
      </c>
      <c r="K658" s="8"/>
    </row>
    <row r="659" customFormat="false" ht="13.5" hidden="false" customHeight="false" outlineLevel="0" collapsed="false">
      <c r="A659" s="8" t="n">
        <v>657</v>
      </c>
      <c r="B659" s="9" t="s">
        <v>12</v>
      </c>
      <c r="C659" s="10" t="s">
        <v>1316</v>
      </c>
      <c r="D659" s="11" t="s">
        <v>1317</v>
      </c>
      <c r="E659" s="8" t="str">
        <f aca="false">VLOOKUP(D659,[1]5239_6469a3b7ce7a9!$I$1:$K$1048576,3,0)</f>
        <v>男</v>
      </c>
      <c r="F659" s="8"/>
      <c r="G659" s="8"/>
      <c r="H659" s="8" t="str">
        <f aca="false">VLOOKUP(D659,[2]第一页!$B$3:$H$836,7,0)</f>
        <v>25.0</v>
      </c>
      <c r="I659" s="12" t="n">
        <f aca="false">G659+H659</f>
        <v>25</v>
      </c>
      <c r="J659" s="13" t="n">
        <v>657</v>
      </c>
      <c r="K659" s="8"/>
    </row>
    <row r="660" customFormat="false" ht="13.5" hidden="false" customHeight="false" outlineLevel="0" collapsed="false">
      <c r="A660" s="8" t="n">
        <v>658</v>
      </c>
      <c r="B660" s="9" t="s">
        <v>12</v>
      </c>
      <c r="C660" s="10" t="s">
        <v>1318</v>
      </c>
      <c r="D660" s="11" t="s">
        <v>1319</v>
      </c>
      <c r="E660" s="8" t="str">
        <f aca="false">VLOOKUP(D660,[1]5239_6469a3b7ce7a9!$I$1:$K$1048576,3,0)</f>
        <v>女</v>
      </c>
      <c r="F660" s="8"/>
      <c r="G660" s="8"/>
      <c r="H660" s="8" t="str">
        <f aca="false">VLOOKUP(D660,[2]第一页!$B$3:$H$836,7,0)</f>
        <v>24.0</v>
      </c>
      <c r="I660" s="12" t="n">
        <f aca="false">G660+H660</f>
        <v>24</v>
      </c>
      <c r="J660" s="13" t="n">
        <v>658</v>
      </c>
      <c r="K660" s="8"/>
    </row>
    <row r="661" customFormat="false" ht="13.5" hidden="false" customHeight="false" outlineLevel="0" collapsed="false">
      <c r="A661" s="8" t="n">
        <v>667</v>
      </c>
      <c r="B661" s="9" t="s">
        <v>12</v>
      </c>
      <c r="C661" s="10" t="s">
        <v>1320</v>
      </c>
      <c r="D661" s="11" t="s">
        <v>1321</v>
      </c>
      <c r="E661" s="8" t="str">
        <f aca="false">VLOOKUP(D661,[1]5239_6469a3b7ce7a9!$I$1:$K$1048576,3,0)</f>
        <v>男</v>
      </c>
      <c r="F661" s="8" t="str">
        <f aca="false">VLOOKUP(C661,[3]公示!$B$3:$G$11,6,0)</f>
        <v>退役士兵</v>
      </c>
      <c r="G661" s="8" t="n">
        <f aca="false">VLOOKUP(C661,[3]公示!$B$3:$H$11,7,0)</f>
        <v>3</v>
      </c>
      <c r="H661" s="8" t="str">
        <f aca="false">VLOOKUP(D661,[2]第一页!$B$3:$H$836,7,0)</f>
        <v>0.0</v>
      </c>
      <c r="I661" s="12" t="n">
        <f aca="false">G661+H661</f>
        <v>3</v>
      </c>
      <c r="J661" s="13" t="n">
        <v>659</v>
      </c>
      <c r="K661" s="9" t="s">
        <v>1322</v>
      </c>
    </row>
    <row r="662" customFormat="false" ht="13.5" hidden="false" customHeight="false" outlineLevel="0" collapsed="false">
      <c r="A662" s="8" t="n">
        <v>659</v>
      </c>
      <c r="B662" s="9" t="s">
        <v>12</v>
      </c>
      <c r="C662" s="10" t="s">
        <v>1323</v>
      </c>
      <c r="D662" s="11" t="s">
        <v>1324</v>
      </c>
      <c r="E662" s="8" t="str">
        <f aca="false">VLOOKUP(D662,[1]5239_6469a3b7ce7a9!$I$1:$K$1048576,3,0)</f>
        <v>男</v>
      </c>
      <c r="F662" s="8"/>
      <c r="G662" s="8"/>
      <c r="H662" s="8" t="str">
        <f aca="false">VLOOKUP(D662,[2]第一页!$B$3:$H$836,7,0)</f>
        <v>0.0</v>
      </c>
      <c r="I662" s="12" t="n">
        <f aca="false">G662+H662</f>
        <v>0</v>
      </c>
      <c r="J662" s="13" t="n">
        <v>660</v>
      </c>
      <c r="K662" s="9" t="s">
        <v>1322</v>
      </c>
    </row>
    <row r="663" customFormat="false" ht="13.5" hidden="false" customHeight="false" outlineLevel="0" collapsed="false">
      <c r="A663" s="8" t="n">
        <v>660</v>
      </c>
      <c r="B663" s="9" t="s">
        <v>12</v>
      </c>
      <c r="C663" s="10" t="s">
        <v>1325</v>
      </c>
      <c r="D663" s="11" t="s">
        <v>1326</v>
      </c>
      <c r="E663" s="8" t="str">
        <f aca="false">VLOOKUP(D663,[1]5239_6469a3b7ce7a9!$I$1:$K$1048576,3,0)</f>
        <v>男</v>
      </c>
      <c r="F663" s="8"/>
      <c r="G663" s="8"/>
      <c r="H663" s="8" t="str">
        <f aca="false">VLOOKUP(D663,[2]第一页!$B$3:$H$836,7,0)</f>
        <v>0.0</v>
      </c>
      <c r="I663" s="12" t="n">
        <f aca="false">G663+H663</f>
        <v>0</v>
      </c>
      <c r="J663" s="13" t="n">
        <v>661</v>
      </c>
      <c r="K663" s="9" t="s">
        <v>1322</v>
      </c>
    </row>
    <row r="664" customFormat="false" ht="13.5" hidden="false" customHeight="false" outlineLevel="0" collapsed="false">
      <c r="A664" s="8" t="n">
        <v>661</v>
      </c>
      <c r="B664" s="9" t="s">
        <v>12</v>
      </c>
      <c r="C664" s="10" t="s">
        <v>1327</v>
      </c>
      <c r="D664" s="11" t="s">
        <v>1328</v>
      </c>
      <c r="E664" s="8" t="str">
        <f aca="false">VLOOKUP(D664,[1]5239_6469a3b7ce7a9!$I$1:$K$1048576,3,0)</f>
        <v>女</v>
      </c>
      <c r="F664" s="8"/>
      <c r="G664" s="8"/>
      <c r="H664" s="8" t="str">
        <f aca="false">VLOOKUP(D664,[2]第一页!$B$3:$H$836,7,0)</f>
        <v>0.0</v>
      </c>
      <c r="I664" s="12" t="n">
        <f aca="false">G664+H664</f>
        <v>0</v>
      </c>
      <c r="J664" s="13" t="n">
        <v>662</v>
      </c>
      <c r="K664" s="9" t="s">
        <v>1322</v>
      </c>
    </row>
    <row r="665" customFormat="false" ht="13.5" hidden="false" customHeight="false" outlineLevel="0" collapsed="false">
      <c r="A665" s="8" t="n">
        <v>662</v>
      </c>
      <c r="B665" s="9" t="s">
        <v>12</v>
      </c>
      <c r="C665" s="10" t="s">
        <v>1329</v>
      </c>
      <c r="D665" s="11" t="s">
        <v>1330</v>
      </c>
      <c r="E665" s="8" t="str">
        <f aca="false">VLOOKUP(D665,[1]5239_6469a3b7ce7a9!$I$1:$K$1048576,3,0)</f>
        <v>男</v>
      </c>
      <c r="F665" s="8"/>
      <c r="G665" s="8"/>
      <c r="H665" s="8" t="str">
        <f aca="false">VLOOKUP(D665,[2]第一页!$B$3:$H$836,7,0)</f>
        <v>0.0</v>
      </c>
      <c r="I665" s="12" t="n">
        <f aca="false">G665+H665</f>
        <v>0</v>
      </c>
      <c r="J665" s="13" t="n">
        <v>663</v>
      </c>
      <c r="K665" s="9" t="s">
        <v>1322</v>
      </c>
    </row>
    <row r="666" customFormat="false" ht="13.5" hidden="false" customHeight="false" outlineLevel="0" collapsed="false">
      <c r="A666" s="8" t="n">
        <v>663</v>
      </c>
      <c r="B666" s="9" t="s">
        <v>12</v>
      </c>
      <c r="C666" s="10" t="s">
        <v>1331</v>
      </c>
      <c r="D666" s="11" t="s">
        <v>1332</v>
      </c>
      <c r="E666" s="8" t="str">
        <f aca="false">VLOOKUP(D666,[1]5239_6469a3b7ce7a9!$I$1:$K$1048576,3,0)</f>
        <v>男</v>
      </c>
      <c r="F666" s="8"/>
      <c r="G666" s="8"/>
      <c r="H666" s="8" t="str">
        <f aca="false">VLOOKUP(D666,[2]第一页!$B$3:$H$836,7,0)</f>
        <v>0.0</v>
      </c>
      <c r="I666" s="12" t="n">
        <f aca="false">G666+H666</f>
        <v>0</v>
      </c>
      <c r="J666" s="13" t="n">
        <v>664</v>
      </c>
      <c r="K666" s="9" t="s">
        <v>1322</v>
      </c>
    </row>
    <row r="667" customFormat="false" ht="13.5" hidden="false" customHeight="false" outlineLevel="0" collapsed="false">
      <c r="A667" s="8" t="n">
        <v>664</v>
      </c>
      <c r="B667" s="9" t="s">
        <v>12</v>
      </c>
      <c r="C667" s="10" t="s">
        <v>1333</v>
      </c>
      <c r="D667" s="11" t="s">
        <v>1334</v>
      </c>
      <c r="E667" s="8" t="str">
        <f aca="false">VLOOKUP(D667,[1]5239_6469a3b7ce7a9!$I$1:$K$1048576,3,0)</f>
        <v>女</v>
      </c>
      <c r="F667" s="8"/>
      <c r="G667" s="8"/>
      <c r="H667" s="8" t="str">
        <f aca="false">VLOOKUP(D667,[2]第一页!$B$3:$H$836,7,0)</f>
        <v>0.0</v>
      </c>
      <c r="I667" s="12" t="n">
        <f aca="false">G667+H667</f>
        <v>0</v>
      </c>
      <c r="J667" s="13" t="n">
        <v>665</v>
      </c>
      <c r="K667" s="9" t="s">
        <v>1322</v>
      </c>
    </row>
    <row r="668" customFormat="false" ht="13.5" hidden="false" customHeight="false" outlineLevel="0" collapsed="false">
      <c r="A668" s="8" t="n">
        <v>665</v>
      </c>
      <c r="B668" s="9" t="s">
        <v>12</v>
      </c>
      <c r="C668" s="10" t="s">
        <v>1335</v>
      </c>
      <c r="D668" s="11" t="s">
        <v>1336</v>
      </c>
      <c r="E668" s="8" t="str">
        <f aca="false">VLOOKUP(D668,[1]5239_6469a3b7ce7a9!$I$1:$K$1048576,3,0)</f>
        <v>女</v>
      </c>
      <c r="F668" s="8"/>
      <c r="G668" s="8"/>
      <c r="H668" s="8" t="str">
        <f aca="false">VLOOKUP(D668,[2]第一页!$B$3:$H$836,7,0)</f>
        <v>0.0</v>
      </c>
      <c r="I668" s="12" t="n">
        <f aca="false">G668+H668</f>
        <v>0</v>
      </c>
      <c r="J668" s="13" t="n">
        <v>666</v>
      </c>
      <c r="K668" s="9" t="s">
        <v>1322</v>
      </c>
    </row>
    <row r="669" customFormat="false" ht="13.5" hidden="false" customHeight="false" outlineLevel="0" collapsed="false">
      <c r="A669" s="8" t="n">
        <v>666</v>
      </c>
      <c r="B669" s="9" t="s">
        <v>12</v>
      </c>
      <c r="C669" s="10" t="s">
        <v>1337</v>
      </c>
      <c r="D669" s="11" t="s">
        <v>1338</v>
      </c>
      <c r="E669" s="8" t="str">
        <f aca="false">VLOOKUP(D669,[1]5239_6469a3b7ce7a9!$I$1:$K$1048576,3,0)</f>
        <v>男</v>
      </c>
      <c r="F669" s="8"/>
      <c r="G669" s="8"/>
      <c r="H669" s="8" t="str">
        <f aca="false">VLOOKUP(D669,[2]第一页!$B$3:$H$836,7,0)</f>
        <v>0.0</v>
      </c>
      <c r="I669" s="12" t="n">
        <f aca="false">G669+H669</f>
        <v>0</v>
      </c>
      <c r="J669" s="13" t="n">
        <v>667</v>
      </c>
      <c r="K669" s="9" t="s">
        <v>1322</v>
      </c>
    </row>
    <row r="670" customFormat="false" ht="13.5" hidden="false" customHeight="false" outlineLevel="0" collapsed="false">
      <c r="A670" s="8" t="n">
        <v>668</v>
      </c>
      <c r="B670" s="9" t="s">
        <v>12</v>
      </c>
      <c r="C670" s="10" t="s">
        <v>1339</v>
      </c>
      <c r="D670" s="11" t="s">
        <v>1340</v>
      </c>
      <c r="E670" s="8" t="str">
        <f aca="false">VLOOKUP(D670,[1]5239_6469a3b7ce7a9!$I$1:$K$1048576,3,0)</f>
        <v>女</v>
      </c>
      <c r="F670" s="8"/>
      <c r="G670" s="8"/>
      <c r="H670" s="8" t="str">
        <f aca="false">VLOOKUP(D670,[2]第一页!$B$3:$H$836,7,0)</f>
        <v>0.0</v>
      </c>
      <c r="I670" s="12" t="n">
        <f aca="false">G670+H670</f>
        <v>0</v>
      </c>
      <c r="J670" s="13" t="n">
        <v>668</v>
      </c>
      <c r="K670" s="9" t="s">
        <v>1322</v>
      </c>
    </row>
    <row r="671" customFormat="false" ht="13.5" hidden="false" customHeight="false" outlineLevel="0" collapsed="false">
      <c r="A671" s="8" t="n">
        <v>669</v>
      </c>
      <c r="B671" s="9" t="s">
        <v>12</v>
      </c>
      <c r="C671" s="10" t="s">
        <v>1341</v>
      </c>
      <c r="D671" s="11" t="s">
        <v>1342</v>
      </c>
      <c r="E671" s="8" t="str">
        <f aca="false">VLOOKUP(D671,[1]5239_6469a3b7ce7a9!$I$1:$K$1048576,3,0)</f>
        <v>女</v>
      </c>
      <c r="F671" s="8"/>
      <c r="G671" s="8"/>
      <c r="H671" s="8" t="str">
        <f aca="false">VLOOKUP(D671,[2]第一页!$B$3:$H$836,7,0)</f>
        <v>0.0</v>
      </c>
      <c r="I671" s="12" t="n">
        <f aca="false">G671+H671</f>
        <v>0</v>
      </c>
      <c r="J671" s="13" t="n">
        <v>669</v>
      </c>
      <c r="K671" s="9" t="s">
        <v>1322</v>
      </c>
    </row>
    <row r="672" customFormat="false" ht="13.5" hidden="false" customHeight="false" outlineLevel="0" collapsed="false">
      <c r="A672" s="8" t="n">
        <v>670</v>
      </c>
      <c r="B672" s="9" t="s">
        <v>12</v>
      </c>
      <c r="C672" s="10" t="s">
        <v>1343</v>
      </c>
      <c r="D672" s="11" t="s">
        <v>1344</v>
      </c>
      <c r="E672" s="8" t="str">
        <f aca="false">VLOOKUP(D672,[1]5239_6469a3b7ce7a9!$I$1:$K$1048576,3,0)</f>
        <v>女</v>
      </c>
      <c r="F672" s="8"/>
      <c r="G672" s="8"/>
      <c r="H672" s="8" t="str">
        <f aca="false">VLOOKUP(D672,[2]第一页!$B$3:$H$836,7,0)</f>
        <v>0.0</v>
      </c>
      <c r="I672" s="12" t="n">
        <f aca="false">G672+H672</f>
        <v>0</v>
      </c>
      <c r="J672" s="13" t="n">
        <v>670</v>
      </c>
      <c r="K672" s="9" t="s">
        <v>1322</v>
      </c>
    </row>
    <row r="673" customFormat="false" ht="13.5" hidden="false" customHeight="false" outlineLevel="0" collapsed="false">
      <c r="A673" s="8" t="n">
        <v>671</v>
      </c>
      <c r="B673" s="9" t="s">
        <v>12</v>
      </c>
      <c r="C673" s="10" t="s">
        <v>1345</v>
      </c>
      <c r="D673" s="11" t="s">
        <v>1346</v>
      </c>
      <c r="E673" s="8" t="str">
        <f aca="false">VLOOKUP(D673,[1]5239_6469a3b7ce7a9!$I$1:$K$1048576,3,0)</f>
        <v>女</v>
      </c>
      <c r="F673" s="8"/>
      <c r="G673" s="8"/>
      <c r="H673" s="8" t="str">
        <f aca="false">VLOOKUP(D673,[2]第一页!$B$3:$H$836,7,0)</f>
        <v>0.0</v>
      </c>
      <c r="I673" s="12" t="n">
        <f aca="false">G673+H673</f>
        <v>0</v>
      </c>
      <c r="J673" s="13" t="n">
        <v>671</v>
      </c>
      <c r="K673" s="9" t="s">
        <v>1322</v>
      </c>
    </row>
    <row r="674" customFormat="false" ht="13.5" hidden="false" customHeight="false" outlineLevel="0" collapsed="false">
      <c r="A674" s="8" t="n">
        <v>672</v>
      </c>
      <c r="B674" s="9" t="s">
        <v>12</v>
      </c>
      <c r="C674" s="10" t="s">
        <v>1347</v>
      </c>
      <c r="D674" s="11" t="s">
        <v>1348</v>
      </c>
      <c r="E674" s="8" t="str">
        <f aca="false">VLOOKUP(D674,[1]5239_6469a3b7ce7a9!$I$1:$K$1048576,3,0)</f>
        <v>女</v>
      </c>
      <c r="F674" s="8"/>
      <c r="G674" s="8"/>
      <c r="H674" s="8" t="str">
        <f aca="false">VLOOKUP(D674,[2]第一页!$B$3:$H$836,7,0)</f>
        <v>0.0</v>
      </c>
      <c r="I674" s="12" t="n">
        <f aca="false">G674+H674</f>
        <v>0</v>
      </c>
      <c r="J674" s="13" t="n">
        <v>672</v>
      </c>
      <c r="K674" s="9" t="s">
        <v>1322</v>
      </c>
    </row>
    <row r="675" customFormat="false" ht="13.5" hidden="false" customHeight="false" outlineLevel="0" collapsed="false">
      <c r="A675" s="8" t="n">
        <v>673</v>
      </c>
      <c r="B675" s="9" t="s">
        <v>12</v>
      </c>
      <c r="C675" s="10" t="s">
        <v>1349</v>
      </c>
      <c r="D675" s="11" t="s">
        <v>1350</v>
      </c>
      <c r="E675" s="8" t="str">
        <f aca="false">VLOOKUP(D675,[1]5239_6469a3b7ce7a9!$I$1:$K$1048576,3,0)</f>
        <v>女</v>
      </c>
      <c r="F675" s="8"/>
      <c r="G675" s="8"/>
      <c r="H675" s="8" t="str">
        <f aca="false">VLOOKUP(D675,[2]第一页!$B$3:$H$836,7,0)</f>
        <v>0.0</v>
      </c>
      <c r="I675" s="12" t="n">
        <f aca="false">G675+H675</f>
        <v>0</v>
      </c>
      <c r="J675" s="13" t="n">
        <v>673</v>
      </c>
      <c r="K675" s="9" t="s">
        <v>1322</v>
      </c>
    </row>
    <row r="676" customFormat="false" ht="13.5" hidden="false" customHeight="false" outlineLevel="0" collapsed="false">
      <c r="A676" s="8" t="n">
        <v>674</v>
      </c>
      <c r="B676" s="9" t="s">
        <v>12</v>
      </c>
      <c r="C676" s="10" t="s">
        <v>1351</v>
      </c>
      <c r="D676" s="11" t="s">
        <v>1352</v>
      </c>
      <c r="E676" s="8" t="str">
        <f aca="false">VLOOKUP(D676,[1]5239_6469a3b7ce7a9!$I$1:$K$1048576,3,0)</f>
        <v>男</v>
      </c>
      <c r="F676" s="8"/>
      <c r="G676" s="8"/>
      <c r="H676" s="8" t="str">
        <f aca="false">VLOOKUP(D676,[2]第一页!$B$3:$H$836,7,0)</f>
        <v>0.0</v>
      </c>
      <c r="I676" s="12" t="n">
        <f aca="false">G676+H676</f>
        <v>0</v>
      </c>
      <c r="J676" s="13" t="n">
        <v>674</v>
      </c>
      <c r="K676" s="9" t="s">
        <v>1322</v>
      </c>
    </row>
    <row r="677" customFormat="false" ht="13.5" hidden="false" customHeight="false" outlineLevel="0" collapsed="false">
      <c r="A677" s="8" t="n">
        <v>675</v>
      </c>
      <c r="B677" s="9" t="s">
        <v>12</v>
      </c>
      <c r="C677" s="10" t="s">
        <v>1353</v>
      </c>
      <c r="D677" s="11" t="s">
        <v>1354</v>
      </c>
      <c r="E677" s="8" t="str">
        <f aca="false">VLOOKUP(D677,[1]5239_6469a3b7ce7a9!$I$1:$K$1048576,3,0)</f>
        <v>女</v>
      </c>
      <c r="F677" s="8"/>
      <c r="G677" s="8"/>
      <c r="H677" s="8" t="str">
        <f aca="false">VLOOKUP(D677,[2]第一页!$B$3:$H$836,7,0)</f>
        <v>0.0</v>
      </c>
      <c r="I677" s="12" t="n">
        <f aca="false">G677+H677</f>
        <v>0</v>
      </c>
      <c r="J677" s="13" t="n">
        <v>675</v>
      </c>
      <c r="K677" s="9" t="s">
        <v>1322</v>
      </c>
    </row>
    <row r="678" customFormat="false" ht="13.5" hidden="false" customHeight="false" outlineLevel="0" collapsed="false">
      <c r="A678" s="8" t="n">
        <v>676</v>
      </c>
      <c r="B678" s="9" t="s">
        <v>12</v>
      </c>
      <c r="C678" s="10" t="s">
        <v>1355</v>
      </c>
      <c r="D678" s="11" t="s">
        <v>1356</v>
      </c>
      <c r="E678" s="8" t="str">
        <f aca="false">VLOOKUP(D678,[1]5239_6469a3b7ce7a9!$I$1:$K$1048576,3,0)</f>
        <v>男</v>
      </c>
      <c r="F678" s="8"/>
      <c r="G678" s="8"/>
      <c r="H678" s="8" t="str">
        <f aca="false">VLOOKUP(D678,[2]第一页!$B$3:$H$836,7,0)</f>
        <v>0.0</v>
      </c>
      <c r="I678" s="12" t="n">
        <f aca="false">G678+H678</f>
        <v>0</v>
      </c>
      <c r="J678" s="13" t="n">
        <v>676</v>
      </c>
      <c r="K678" s="9" t="s">
        <v>1322</v>
      </c>
    </row>
    <row r="679" customFormat="false" ht="13.5" hidden="false" customHeight="false" outlineLevel="0" collapsed="false">
      <c r="A679" s="8" t="n">
        <v>677</v>
      </c>
      <c r="B679" s="9" t="s">
        <v>12</v>
      </c>
      <c r="C679" s="10" t="s">
        <v>1357</v>
      </c>
      <c r="D679" s="11" t="s">
        <v>1358</v>
      </c>
      <c r="E679" s="8" t="str">
        <f aca="false">VLOOKUP(D679,[1]5239_6469a3b7ce7a9!$I$1:$K$1048576,3,0)</f>
        <v>男</v>
      </c>
      <c r="F679" s="8"/>
      <c r="G679" s="8"/>
      <c r="H679" s="8" t="str">
        <f aca="false">VLOOKUP(D679,[2]第一页!$B$3:$H$836,7,0)</f>
        <v>0.0</v>
      </c>
      <c r="I679" s="12" t="n">
        <f aca="false">G679+H679</f>
        <v>0</v>
      </c>
      <c r="J679" s="13" t="n">
        <v>677</v>
      </c>
      <c r="K679" s="9" t="s">
        <v>1322</v>
      </c>
    </row>
    <row r="680" customFormat="false" ht="13.5" hidden="false" customHeight="false" outlineLevel="0" collapsed="false">
      <c r="A680" s="8" t="n">
        <v>678</v>
      </c>
      <c r="B680" s="9" t="s">
        <v>12</v>
      </c>
      <c r="C680" s="10" t="s">
        <v>1359</v>
      </c>
      <c r="D680" s="11" t="s">
        <v>1360</v>
      </c>
      <c r="E680" s="8" t="str">
        <f aca="false">VLOOKUP(D680,[1]5239_6469a3b7ce7a9!$I$1:$K$1048576,3,0)</f>
        <v>女</v>
      </c>
      <c r="F680" s="8"/>
      <c r="G680" s="8"/>
      <c r="H680" s="8" t="str">
        <f aca="false">VLOOKUP(D680,[2]第一页!$B$3:$H$836,7,0)</f>
        <v>0.0</v>
      </c>
      <c r="I680" s="12" t="n">
        <f aca="false">G680+H680</f>
        <v>0</v>
      </c>
      <c r="J680" s="13" t="n">
        <v>678</v>
      </c>
      <c r="K680" s="9" t="s">
        <v>1322</v>
      </c>
    </row>
    <row r="681" customFormat="false" ht="13.5" hidden="false" customHeight="false" outlineLevel="0" collapsed="false">
      <c r="A681" s="8" t="n">
        <v>679</v>
      </c>
      <c r="B681" s="9" t="s">
        <v>12</v>
      </c>
      <c r="C681" s="10" t="s">
        <v>1361</v>
      </c>
      <c r="D681" s="11" t="s">
        <v>1362</v>
      </c>
      <c r="E681" s="8" t="str">
        <f aca="false">VLOOKUP(D681,[1]5239_6469a3b7ce7a9!$I$1:$K$1048576,3,0)</f>
        <v>女</v>
      </c>
      <c r="F681" s="8"/>
      <c r="G681" s="8"/>
      <c r="H681" s="8" t="str">
        <f aca="false">VLOOKUP(D681,[2]第一页!$B$3:$H$836,7,0)</f>
        <v>0.0</v>
      </c>
      <c r="I681" s="12" t="n">
        <f aca="false">G681+H681</f>
        <v>0</v>
      </c>
      <c r="J681" s="13" t="n">
        <v>679</v>
      </c>
      <c r="K681" s="9" t="s">
        <v>1322</v>
      </c>
    </row>
    <row r="682" customFormat="false" ht="13.5" hidden="false" customHeight="false" outlineLevel="0" collapsed="false">
      <c r="A682" s="8" t="n">
        <v>680</v>
      </c>
      <c r="B682" s="9" t="s">
        <v>12</v>
      </c>
      <c r="C682" s="10" t="s">
        <v>1363</v>
      </c>
      <c r="D682" s="11" t="s">
        <v>1364</v>
      </c>
      <c r="E682" s="8" t="str">
        <f aca="false">VLOOKUP(D682,[1]5239_6469a3b7ce7a9!$I$1:$K$1048576,3,0)</f>
        <v>女</v>
      </c>
      <c r="F682" s="8"/>
      <c r="G682" s="8"/>
      <c r="H682" s="8" t="str">
        <f aca="false">VLOOKUP(D682,[2]第一页!$B$3:$H$836,7,0)</f>
        <v>0.0</v>
      </c>
      <c r="I682" s="12" t="n">
        <f aca="false">G682+H682</f>
        <v>0</v>
      </c>
      <c r="J682" s="13" t="n">
        <v>680</v>
      </c>
      <c r="K682" s="9" t="s">
        <v>1322</v>
      </c>
    </row>
    <row r="683" customFormat="false" ht="13.5" hidden="false" customHeight="false" outlineLevel="0" collapsed="false">
      <c r="A683" s="8" t="n">
        <v>681</v>
      </c>
      <c r="B683" s="9" t="s">
        <v>12</v>
      </c>
      <c r="C683" s="10" t="s">
        <v>1365</v>
      </c>
      <c r="D683" s="11" t="s">
        <v>1366</v>
      </c>
      <c r="E683" s="8" t="str">
        <f aca="false">VLOOKUP(D683,[1]5239_6469a3b7ce7a9!$I$1:$K$1048576,3,0)</f>
        <v>女</v>
      </c>
      <c r="F683" s="8"/>
      <c r="G683" s="8"/>
      <c r="H683" s="8" t="str">
        <f aca="false">VLOOKUP(D683,[2]第一页!$B$3:$H$836,7,0)</f>
        <v>0.0</v>
      </c>
      <c r="I683" s="12" t="n">
        <f aca="false">G683+H683</f>
        <v>0</v>
      </c>
      <c r="J683" s="13" t="n">
        <v>681</v>
      </c>
      <c r="K683" s="9" t="s">
        <v>1322</v>
      </c>
    </row>
    <row r="684" customFormat="false" ht="13.5" hidden="false" customHeight="false" outlineLevel="0" collapsed="false">
      <c r="A684" s="8" t="n">
        <v>682</v>
      </c>
      <c r="B684" s="9" t="s">
        <v>12</v>
      </c>
      <c r="C684" s="10" t="s">
        <v>1367</v>
      </c>
      <c r="D684" s="11" t="s">
        <v>1368</v>
      </c>
      <c r="E684" s="8" t="str">
        <f aca="false">VLOOKUP(D684,[1]5239_6469a3b7ce7a9!$I$1:$K$1048576,3,0)</f>
        <v>女</v>
      </c>
      <c r="F684" s="8"/>
      <c r="G684" s="8"/>
      <c r="H684" s="8" t="str">
        <f aca="false">VLOOKUP(D684,[2]第一页!$B$3:$H$836,7,0)</f>
        <v>0.0</v>
      </c>
      <c r="I684" s="12" t="n">
        <f aca="false">G684+H684</f>
        <v>0</v>
      </c>
      <c r="J684" s="13" t="n">
        <v>682</v>
      </c>
      <c r="K684" s="9" t="s">
        <v>1322</v>
      </c>
    </row>
    <row r="685" customFormat="false" ht="13.5" hidden="false" customHeight="false" outlineLevel="0" collapsed="false">
      <c r="A685" s="8" t="n">
        <v>683</v>
      </c>
      <c r="B685" s="9" t="s">
        <v>12</v>
      </c>
      <c r="C685" s="10" t="s">
        <v>1369</v>
      </c>
      <c r="D685" s="11" t="s">
        <v>1370</v>
      </c>
      <c r="E685" s="8" t="str">
        <f aca="false">VLOOKUP(D685,[1]5239_6469a3b7ce7a9!$I$1:$K$1048576,3,0)</f>
        <v>女</v>
      </c>
      <c r="F685" s="8"/>
      <c r="G685" s="8"/>
      <c r="H685" s="8" t="str">
        <f aca="false">VLOOKUP(D685,[2]第一页!$B$3:$H$836,7,0)</f>
        <v>0.0</v>
      </c>
      <c r="I685" s="12" t="n">
        <f aca="false">G685+H685</f>
        <v>0</v>
      </c>
      <c r="J685" s="13" t="n">
        <v>683</v>
      </c>
      <c r="K685" s="9" t="s">
        <v>1322</v>
      </c>
    </row>
    <row r="686" customFormat="false" ht="13.5" hidden="false" customHeight="false" outlineLevel="0" collapsed="false">
      <c r="A686" s="8" t="n">
        <v>684</v>
      </c>
      <c r="B686" s="9" t="s">
        <v>12</v>
      </c>
      <c r="C686" s="10" t="s">
        <v>1371</v>
      </c>
      <c r="D686" s="11" t="s">
        <v>1372</v>
      </c>
      <c r="E686" s="8" t="str">
        <f aca="false">VLOOKUP(D686,[1]5239_6469a3b7ce7a9!$I$1:$K$1048576,3,0)</f>
        <v>女</v>
      </c>
      <c r="F686" s="8"/>
      <c r="G686" s="8"/>
      <c r="H686" s="8" t="str">
        <f aca="false">VLOOKUP(D686,[2]第一页!$B$3:$H$836,7,0)</f>
        <v>0.0</v>
      </c>
      <c r="I686" s="12" t="n">
        <f aca="false">G686+H686</f>
        <v>0</v>
      </c>
      <c r="J686" s="13" t="n">
        <v>684</v>
      </c>
      <c r="K686" s="9" t="s">
        <v>1322</v>
      </c>
    </row>
    <row r="687" customFormat="false" ht="13.5" hidden="false" customHeight="false" outlineLevel="0" collapsed="false">
      <c r="A687" s="8" t="n">
        <v>685</v>
      </c>
      <c r="B687" s="9" t="s">
        <v>12</v>
      </c>
      <c r="C687" s="10" t="s">
        <v>1373</v>
      </c>
      <c r="D687" s="11" t="s">
        <v>1374</v>
      </c>
      <c r="E687" s="8" t="str">
        <f aca="false">VLOOKUP(D687,[1]5239_6469a3b7ce7a9!$I$1:$K$1048576,3,0)</f>
        <v>女</v>
      </c>
      <c r="F687" s="8"/>
      <c r="G687" s="8"/>
      <c r="H687" s="8" t="str">
        <f aca="false">VLOOKUP(D687,[2]第一页!$B$3:$H$836,7,0)</f>
        <v>0.0</v>
      </c>
      <c r="I687" s="12" t="n">
        <f aca="false">G687+H687</f>
        <v>0</v>
      </c>
      <c r="J687" s="13" t="n">
        <v>685</v>
      </c>
      <c r="K687" s="9" t="s">
        <v>1322</v>
      </c>
    </row>
    <row r="688" customFormat="false" ht="13.5" hidden="false" customHeight="false" outlineLevel="0" collapsed="false">
      <c r="A688" s="8" t="n">
        <v>686</v>
      </c>
      <c r="B688" s="9" t="s">
        <v>12</v>
      </c>
      <c r="C688" s="10" t="s">
        <v>1375</v>
      </c>
      <c r="D688" s="11" t="s">
        <v>1376</v>
      </c>
      <c r="E688" s="8" t="str">
        <f aca="false">VLOOKUP(D688,[1]5239_6469a3b7ce7a9!$I$1:$K$1048576,3,0)</f>
        <v>女</v>
      </c>
      <c r="F688" s="8"/>
      <c r="G688" s="8"/>
      <c r="H688" s="8" t="str">
        <f aca="false">VLOOKUP(D688,[2]第一页!$B$3:$H$836,7,0)</f>
        <v>0.0</v>
      </c>
      <c r="I688" s="12" t="n">
        <f aca="false">G688+H688</f>
        <v>0</v>
      </c>
      <c r="J688" s="13" t="n">
        <v>686</v>
      </c>
      <c r="K688" s="9" t="s">
        <v>1322</v>
      </c>
    </row>
    <row r="689" customFormat="false" ht="13.5" hidden="false" customHeight="false" outlineLevel="0" collapsed="false">
      <c r="A689" s="8" t="n">
        <v>687</v>
      </c>
      <c r="B689" s="9" t="s">
        <v>12</v>
      </c>
      <c r="C689" s="10" t="s">
        <v>1377</v>
      </c>
      <c r="D689" s="11" t="s">
        <v>1378</v>
      </c>
      <c r="E689" s="8" t="str">
        <f aca="false">VLOOKUP(D689,[1]5239_6469a3b7ce7a9!$I$1:$K$1048576,3,0)</f>
        <v>女</v>
      </c>
      <c r="F689" s="8"/>
      <c r="G689" s="8"/>
      <c r="H689" s="8" t="str">
        <f aca="false">VLOOKUP(D689,[2]第一页!$B$3:$H$836,7,0)</f>
        <v>0.0</v>
      </c>
      <c r="I689" s="12" t="n">
        <f aca="false">G689+H689</f>
        <v>0</v>
      </c>
      <c r="J689" s="13" t="n">
        <v>687</v>
      </c>
      <c r="K689" s="9" t="s">
        <v>1322</v>
      </c>
    </row>
    <row r="690" customFormat="false" ht="13.5" hidden="false" customHeight="false" outlineLevel="0" collapsed="false">
      <c r="A690" s="8" t="n">
        <v>688</v>
      </c>
      <c r="B690" s="9" t="s">
        <v>12</v>
      </c>
      <c r="C690" s="10" t="s">
        <v>1379</v>
      </c>
      <c r="D690" s="11" t="s">
        <v>1380</v>
      </c>
      <c r="E690" s="8" t="str">
        <f aca="false">VLOOKUP(D690,[1]5239_6469a3b7ce7a9!$I$1:$K$1048576,3,0)</f>
        <v>女</v>
      </c>
      <c r="F690" s="8"/>
      <c r="G690" s="8"/>
      <c r="H690" s="8" t="str">
        <f aca="false">VLOOKUP(D690,[2]第一页!$B$3:$H$836,7,0)</f>
        <v>0.0</v>
      </c>
      <c r="I690" s="12" t="n">
        <f aca="false">G690+H690</f>
        <v>0</v>
      </c>
      <c r="J690" s="13" t="n">
        <v>688</v>
      </c>
      <c r="K690" s="9" t="s">
        <v>1322</v>
      </c>
    </row>
    <row r="691" customFormat="false" ht="13.5" hidden="false" customHeight="false" outlineLevel="0" collapsed="false">
      <c r="A691" s="8" t="n">
        <v>689</v>
      </c>
      <c r="B691" s="9" t="s">
        <v>12</v>
      </c>
      <c r="C691" s="10" t="s">
        <v>1381</v>
      </c>
      <c r="D691" s="11" t="s">
        <v>1382</v>
      </c>
      <c r="E691" s="8" t="str">
        <f aca="false">VLOOKUP(D691,[1]5239_6469a3b7ce7a9!$I$1:$K$1048576,3,0)</f>
        <v>女</v>
      </c>
      <c r="F691" s="8"/>
      <c r="G691" s="8"/>
      <c r="H691" s="8" t="str">
        <f aca="false">VLOOKUP(D691,[2]第一页!$B$3:$H$836,7,0)</f>
        <v>0.0</v>
      </c>
      <c r="I691" s="12" t="n">
        <f aca="false">G691+H691</f>
        <v>0</v>
      </c>
      <c r="J691" s="13" t="n">
        <v>689</v>
      </c>
      <c r="K691" s="9" t="s">
        <v>1322</v>
      </c>
    </row>
    <row r="692" customFormat="false" ht="13.5" hidden="false" customHeight="false" outlineLevel="0" collapsed="false">
      <c r="A692" s="8" t="n">
        <v>690</v>
      </c>
      <c r="B692" s="9" t="s">
        <v>12</v>
      </c>
      <c r="C692" s="10" t="s">
        <v>1383</v>
      </c>
      <c r="D692" s="11" t="s">
        <v>1384</v>
      </c>
      <c r="E692" s="8" t="str">
        <f aca="false">VLOOKUP(D692,[1]5239_6469a3b7ce7a9!$I$1:$K$1048576,3,0)</f>
        <v>女</v>
      </c>
      <c r="F692" s="8"/>
      <c r="G692" s="8"/>
      <c r="H692" s="8" t="str">
        <f aca="false">VLOOKUP(D692,[2]第一页!$B$3:$H$836,7,0)</f>
        <v>0.0</v>
      </c>
      <c r="I692" s="12" t="n">
        <f aca="false">G692+H692</f>
        <v>0</v>
      </c>
      <c r="J692" s="13" t="n">
        <v>690</v>
      </c>
      <c r="K692" s="9" t="s">
        <v>1322</v>
      </c>
    </row>
    <row r="693" customFormat="false" ht="13.5" hidden="false" customHeight="false" outlineLevel="0" collapsed="false">
      <c r="A693" s="8" t="n">
        <v>691</v>
      </c>
      <c r="B693" s="9" t="s">
        <v>12</v>
      </c>
      <c r="C693" s="10" t="s">
        <v>1385</v>
      </c>
      <c r="D693" s="11" t="s">
        <v>1386</v>
      </c>
      <c r="E693" s="8" t="str">
        <f aca="false">VLOOKUP(D693,[1]5239_6469a3b7ce7a9!$I$1:$K$1048576,3,0)</f>
        <v>男</v>
      </c>
      <c r="F693" s="8"/>
      <c r="G693" s="8"/>
      <c r="H693" s="8" t="str">
        <f aca="false">VLOOKUP(D693,[2]第一页!$B$3:$H$836,7,0)</f>
        <v>0.0</v>
      </c>
      <c r="I693" s="12" t="n">
        <f aca="false">G693+H693</f>
        <v>0</v>
      </c>
      <c r="J693" s="13" t="n">
        <v>691</v>
      </c>
      <c r="K693" s="9" t="s">
        <v>1322</v>
      </c>
    </row>
    <row r="694" customFormat="false" ht="13.5" hidden="false" customHeight="false" outlineLevel="0" collapsed="false">
      <c r="A694" s="8" t="n">
        <v>692</v>
      </c>
      <c r="B694" s="9" t="s">
        <v>12</v>
      </c>
      <c r="C694" s="10" t="s">
        <v>1387</v>
      </c>
      <c r="D694" s="11" t="s">
        <v>1388</v>
      </c>
      <c r="E694" s="8" t="str">
        <f aca="false">VLOOKUP(D694,[1]5239_6469a3b7ce7a9!$I$1:$K$1048576,3,0)</f>
        <v>女</v>
      </c>
      <c r="F694" s="8"/>
      <c r="G694" s="8"/>
      <c r="H694" s="8" t="str">
        <f aca="false">VLOOKUP(D694,[2]第一页!$B$3:$H$836,7,0)</f>
        <v>0.0</v>
      </c>
      <c r="I694" s="12" t="n">
        <f aca="false">G694+H694</f>
        <v>0</v>
      </c>
      <c r="J694" s="13" t="n">
        <v>692</v>
      </c>
      <c r="K694" s="9" t="s">
        <v>1322</v>
      </c>
    </row>
    <row r="695" customFormat="false" ht="13.5" hidden="false" customHeight="false" outlineLevel="0" collapsed="false">
      <c r="A695" s="8" t="n">
        <v>693</v>
      </c>
      <c r="B695" s="9" t="s">
        <v>12</v>
      </c>
      <c r="C695" s="10" t="s">
        <v>1389</v>
      </c>
      <c r="D695" s="11" t="s">
        <v>1390</v>
      </c>
      <c r="E695" s="8" t="str">
        <f aca="false">VLOOKUP(D695,[1]5239_6469a3b7ce7a9!$I$1:$K$1048576,3,0)</f>
        <v>女</v>
      </c>
      <c r="F695" s="8"/>
      <c r="G695" s="8"/>
      <c r="H695" s="8" t="str">
        <f aca="false">VLOOKUP(D695,[2]第一页!$B$3:$H$836,7,0)</f>
        <v>0.0</v>
      </c>
      <c r="I695" s="12" t="n">
        <f aca="false">G695+H695</f>
        <v>0</v>
      </c>
      <c r="J695" s="13" t="n">
        <v>693</v>
      </c>
      <c r="K695" s="9" t="s">
        <v>1322</v>
      </c>
    </row>
    <row r="696" customFormat="false" ht="13.5" hidden="false" customHeight="false" outlineLevel="0" collapsed="false">
      <c r="A696" s="8" t="n">
        <v>694</v>
      </c>
      <c r="B696" s="9" t="s">
        <v>12</v>
      </c>
      <c r="C696" s="10" t="s">
        <v>1391</v>
      </c>
      <c r="D696" s="11" t="s">
        <v>1392</v>
      </c>
      <c r="E696" s="8" t="str">
        <f aca="false">VLOOKUP(D696,[1]5239_6469a3b7ce7a9!$I$1:$K$1048576,3,0)</f>
        <v>女</v>
      </c>
      <c r="F696" s="8"/>
      <c r="G696" s="8"/>
      <c r="H696" s="8" t="str">
        <f aca="false">VLOOKUP(D696,[2]第一页!$B$3:$H$836,7,0)</f>
        <v>0.0</v>
      </c>
      <c r="I696" s="12" t="n">
        <f aca="false">G696+H696</f>
        <v>0</v>
      </c>
      <c r="J696" s="13" t="n">
        <v>694</v>
      </c>
      <c r="K696" s="9" t="s">
        <v>1322</v>
      </c>
    </row>
    <row r="697" customFormat="false" ht="13.5" hidden="false" customHeight="false" outlineLevel="0" collapsed="false">
      <c r="A697" s="8" t="n">
        <v>695</v>
      </c>
      <c r="B697" s="9" t="s">
        <v>12</v>
      </c>
      <c r="C697" s="10" t="s">
        <v>1287</v>
      </c>
      <c r="D697" s="11" t="s">
        <v>1393</v>
      </c>
      <c r="E697" s="8" t="str">
        <f aca="false">VLOOKUP(D697,[1]5239_6469a3b7ce7a9!$I$1:$K$1048576,3,0)</f>
        <v>女</v>
      </c>
      <c r="F697" s="8"/>
      <c r="G697" s="8"/>
      <c r="H697" s="8" t="str">
        <f aca="false">VLOOKUP(D697,[2]第一页!$B$3:$H$836,7,0)</f>
        <v>0.0</v>
      </c>
      <c r="I697" s="12" t="n">
        <f aca="false">G697+H697</f>
        <v>0</v>
      </c>
      <c r="J697" s="13" t="n">
        <v>695</v>
      </c>
      <c r="K697" s="9" t="s">
        <v>1322</v>
      </c>
    </row>
    <row r="698" customFormat="false" ht="13.5" hidden="false" customHeight="false" outlineLevel="0" collapsed="false">
      <c r="A698" s="8" t="n">
        <v>696</v>
      </c>
      <c r="B698" s="9" t="s">
        <v>12</v>
      </c>
      <c r="C698" s="10" t="s">
        <v>1394</v>
      </c>
      <c r="D698" s="11" t="s">
        <v>1395</v>
      </c>
      <c r="E698" s="8" t="str">
        <f aca="false">VLOOKUP(D698,[1]5239_6469a3b7ce7a9!$I$1:$K$1048576,3,0)</f>
        <v>男</v>
      </c>
      <c r="F698" s="8"/>
      <c r="G698" s="8"/>
      <c r="H698" s="8" t="str">
        <f aca="false">VLOOKUP(D698,[2]第一页!$B$3:$H$836,7,0)</f>
        <v>0.0</v>
      </c>
      <c r="I698" s="12" t="n">
        <f aca="false">G698+H698</f>
        <v>0</v>
      </c>
      <c r="J698" s="13" t="n">
        <v>696</v>
      </c>
      <c r="K698" s="9" t="s">
        <v>1322</v>
      </c>
    </row>
    <row r="699" customFormat="false" ht="13.5" hidden="false" customHeight="false" outlineLevel="0" collapsed="false">
      <c r="A699" s="8" t="n">
        <v>697</v>
      </c>
      <c r="B699" s="9" t="s">
        <v>12</v>
      </c>
      <c r="C699" s="10" t="s">
        <v>86</v>
      </c>
      <c r="D699" s="11" t="s">
        <v>1396</v>
      </c>
      <c r="E699" s="8" t="str">
        <f aca="false">VLOOKUP(D699,[1]5239_6469a3b7ce7a9!$I$1:$K$1048576,3,0)</f>
        <v>女</v>
      </c>
      <c r="F699" s="8"/>
      <c r="G699" s="8"/>
      <c r="H699" s="8" t="str">
        <f aca="false">VLOOKUP(D699,[2]第一页!$B$3:$H$836,7,0)</f>
        <v>0.0</v>
      </c>
      <c r="I699" s="12" t="n">
        <f aca="false">G699+H699</f>
        <v>0</v>
      </c>
      <c r="J699" s="13" t="n">
        <v>697</v>
      </c>
      <c r="K699" s="9" t="s">
        <v>1322</v>
      </c>
    </row>
    <row r="700" customFormat="false" ht="13.5" hidden="false" customHeight="false" outlineLevel="0" collapsed="false">
      <c r="A700" s="8" t="n">
        <v>698</v>
      </c>
      <c r="B700" s="9" t="s">
        <v>12</v>
      </c>
      <c r="C700" s="10" t="s">
        <v>1397</v>
      </c>
      <c r="D700" s="11" t="s">
        <v>1398</v>
      </c>
      <c r="E700" s="8" t="str">
        <f aca="false">VLOOKUP(D700,[1]5239_6469a3b7ce7a9!$I$1:$K$1048576,3,0)</f>
        <v>女</v>
      </c>
      <c r="F700" s="8"/>
      <c r="G700" s="8"/>
      <c r="H700" s="8" t="str">
        <f aca="false">VLOOKUP(D700,[2]第一页!$B$3:$H$836,7,0)</f>
        <v>0.0</v>
      </c>
      <c r="I700" s="12" t="n">
        <f aca="false">G700+H700</f>
        <v>0</v>
      </c>
      <c r="J700" s="13" t="n">
        <v>698</v>
      </c>
      <c r="K700" s="9" t="s">
        <v>1322</v>
      </c>
    </row>
    <row r="701" customFormat="false" ht="13.5" hidden="false" customHeight="false" outlineLevel="0" collapsed="false">
      <c r="A701" s="8" t="n">
        <v>699</v>
      </c>
      <c r="B701" s="9" t="s">
        <v>12</v>
      </c>
      <c r="C701" s="10" t="s">
        <v>1399</v>
      </c>
      <c r="D701" s="11" t="s">
        <v>1400</v>
      </c>
      <c r="E701" s="8" t="str">
        <f aca="false">VLOOKUP(D701,[1]5239_6469a3b7ce7a9!$I$1:$K$1048576,3,0)</f>
        <v>男</v>
      </c>
      <c r="F701" s="8"/>
      <c r="G701" s="8"/>
      <c r="H701" s="8" t="str">
        <f aca="false">VLOOKUP(D701,[2]第一页!$B$3:$H$836,7,0)</f>
        <v>0.0</v>
      </c>
      <c r="I701" s="12" t="n">
        <f aca="false">G701+H701</f>
        <v>0</v>
      </c>
      <c r="J701" s="13" t="n">
        <v>699</v>
      </c>
      <c r="K701" s="9" t="s">
        <v>1322</v>
      </c>
    </row>
    <row r="702" customFormat="false" ht="13.5" hidden="false" customHeight="false" outlineLevel="0" collapsed="false">
      <c r="A702" s="8" t="n">
        <v>700</v>
      </c>
      <c r="B702" s="9" t="s">
        <v>12</v>
      </c>
      <c r="C702" s="10" t="s">
        <v>1401</v>
      </c>
      <c r="D702" s="11" t="s">
        <v>1402</v>
      </c>
      <c r="E702" s="8" t="str">
        <f aca="false">VLOOKUP(D702,[1]5239_6469a3b7ce7a9!$I$1:$K$1048576,3,0)</f>
        <v>女</v>
      </c>
      <c r="F702" s="8"/>
      <c r="G702" s="8"/>
      <c r="H702" s="8" t="str">
        <f aca="false">VLOOKUP(D702,[2]第一页!$B$3:$H$836,7,0)</f>
        <v>0.0</v>
      </c>
      <c r="I702" s="12" t="n">
        <f aca="false">G702+H702</f>
        <v>0</v>
      </c>
      <c r="J702" s="13" t="n">
        <v>700</v>
      </c>
      <c r="K702" s="9" t="s">
        <v>1322</v>
      </c>
    </row>
    <row r="703" customFormat="false" ht="13.5" hidden="false" customHeight="false" outlineLevel="0" collapsed="false">
      <c r="A703" s="8" t="n">
        <v>701</v>
      </c>
      <c r="B703" s="9" t="s">
        <v>12</v>
      </c>
      <c r="C703" s="10" t="s">
        <v>1403</v>
      </c>
      <c r="D703" s="11" t="s">
        <v>1404</v>
      </c>
      <c r="E703" s="8" t="str">
        <f aca="false">VLOOKUP(D703,[1]5239_6469a3b7ce7a9!$I$1:$K$1048576,3,0)</f>
        <v>女</v>
      </c>
      <c r="F703" s="8"/>
      <c r="G703" s="8"/>
      <c r="H703" s="8" t="str">
        <f aca="false">VLOOKUP(D703,[2]第一页!$B$3:$H$836,7,0)</f>
        <v>0.0</v>
      </c>
      <c r="I703" s="12" t="n">
        <f aca="false">G703+H703</f>
        <v>0</v>
      </c>
      <c r="J703" s="13" t="n">
        <v>701</v>
      </c>
      <c r="K703" s="9" t="s">
        <v>1322</v>
      </c>
    </row>
    <row r="704" customFormat="false" ht="13.5" hidden="false" customHeight="false" outlineLevel="0" collapsed="false">
      <c r="A704" s="8" t="n">
        <v>702</v>
      </c>
      <c r="B704" s="9" t="s">
        <v>12</v>
      </c>
      <c r="C704" s="10" t="s">
        <v>1405</v>
      </c>
      <c r="D704" s="11" t="s">
        <v>1406</v>
      </c>
      <c r="E704" s="8" t="str">
        <f aca="false">VLOOKUP(D704,[1]5239_6469a3b7ce7a9!$I$1:$K$1048576,3,0)</f>
        <v>男</v>
      </c>
      <c r="F704" s="8"/>
      <c r="G704" s="8"/>
      <c r="H704" s="8" t="str">
        <f aca="false">VLOOKUP(D704,[2]第一页!$B$3:$H$836,7,0)</f>
        <v>0.0</v>
      </c>
      <c r="I704" s="12" t="n">
        <f aca="false">G704+H704</f>
        <v>0</v>
      </c>
      <c r="J704" s="13" t="n">
        <v>702</v>
      </c>
      <c r="K704" s="9" t="s">
        <v>1322</v>
      </c>
    </row>
    <row r="705" customFormat="false" ht="13.5" hidden="false" customHeight="false" outlineLevel="0" collapsed="false">
      <c r="A705" s="8" t="n">
        <v>703</v>
      </c>
      <c r="B705" s="9" t="s">
        <v>12</v>
      </c>
      <c r="C705" s="10" t="s">
        <v>1407</v>
      </c>
      <c r="D705" s="11" t="s">
        <v>1408</v>
      </c>
      <c r="E705" s="8" t="str">
        <f aca="false">VLOOKUP(D705,[1]5239_6469a3b7ce7a9!$I$1:$K$1048576,3,0)</f>
        <v>男</v>
      </c>
      <c r="F705" s="8"/>
      <c r="G705" s="8"/>
      <c r="H705" s="8" t="str">
        <f aca="false">VLOOKUP(D705,[2]第一页!$B$3:$H$836,7,0)</f>
        <v>0.0</v>
      </c>
      <c r="I705" s="12" t="n">
        <f aca="false">G705+H705</f>
        <v>0</v>
      </c>
      <c r="J705" s="13" t="n">
        <v>703</v>
      </c>
      <c r="K705" s="9" t="s">
        <v>1322</v>
      </c>
    </row>
    <row r="706" customFormat="false" ht="13.5" hidden="false" customHeight="false" outlineLevel="0" collapsed="false">
      <c r="A706" s="8" t="n">
        <v>704</v>
      </c>
      <c r="B706" s="9" t="s">
        <v>12</v>
      </c>
      <c r="C706" s="10" t="s">
        <v>1409</v>
      </c>
      <c r="D706" s="11" t="s">
        <v>1410</v>
      </c>
      <c r="E706" s="8" t="str">
        <f aca="false">VLOOKUP(D706,[1]5239_6469a3b7ce7a9!$I$1:$K$1048576,3,0)</f>
        <v>女</v>
      </c>
      <c r="F706" s="8"/>
      <c r="G706" s="8"/>
      <c r="H706" s="8" t="str">
        <f aca="false">VLOOKUP(D706,[2]第一页!$B$3:$H$836,7,0)</f>
        <v>0.0</v>
      </c>
      <c r="I706" s="12" t="n">
        <f aca="false">G706+H706</f>
        <v>0</v>
      </c>
      <c r="J706" s="13" t="n">
        <v>704</v>
      </c>
      <c r="K706" s="9" t="s">
        <v>1322</v>
      </c>
    </row>
    <row r="707" customFormat="false" ht="13.5" hidden="false" customHeight="false" outlineLevel="0" collapsed="false">
      <c r="A707" s="8" t="n">
        <v>705</v>
      </c>
      <c r="B707" s="9" t="s">
        <v>12</v>
      </c>
      <c r="C707" s="10" t="s">
        <v>1411</v>
      </c>
      <c r="D707" s="11" t="s">
        <v>1412</v>
      </c>
      <c r="E707" s="8" t="str">
        <f aca="false">VLOOKUP(D707,[1]5239_6469a3b7ce7a9!$I$1:$K$1048576,3,0)</f>
        <v>男</v>
      </c>
      <c r="F707" s="8"/>
      <c r="G707" s="8"/>
      <c r="H707" s="8" t="str">
        <f aca="false">VLOOKUP(D707,[2]第一页!$B$3:$H$836,7,0)</f>
        <v>0.0</v>
      </c>
      <c r="I707" s="12" t="n">
        <f aca="false">G707+H707</f>
        <v>0</v>
      </c>
      <c r="J707" s="13" t="n">
        <v>705</v>
      </c>
      <c r="K707" s="9" t="s">
        <v>1322</v>
      </c>
    </row>
    <row r="708" customFormat="false" ht="13.5" hidden="false" customHeight="false" outlineLevel="0" collapsed="false">
      <c r="A708" s="8" t="n">
        <v>706</v>
      </c>
      <c r="B708" s="9" t="s">
        <v>12</v>
      </c>
      <c r="C708" s="10" t="s">
        <v>1413</v>
      </c>
      <c r="D708" s="11" t="s">
        <v>1414</v>
      </c>
      <c r="E708" s="8" t="str">
        <f aca="false">VLOOKUP(D708,[1]5239_6469a3b7ce7a9!$I$1:$K$1048576,3,0)</f>
        <v>男</v>
      </c>
      <c r="F708" s="8"/>
      <c r="G708" s="8"/>
      <c r="H708" s="8" t="str">
        <f aca="false">VLOOKUP(D708,[2]第一页!$B$3:$H$836,7,0)</f>
        <v>0.0</v>
      </c>
      <c r="I708" s="12" t="n">
        <f aca="false">G708+H708</f>
        <v>0</v>
      </c>
      <c r="J708" s="13" t="n">
        <v>706</v>
      </c>
      <c r="K708" s="9" t="s">
        <v>1322</v>
      </c>
    </row>
    <row r="709" customFormat="false" ht="13.5" hidden="false" customHeight="false" outlineLevel="0" collapsed="false">
      <c r="A709" s="8" t="n">
        <v>707</v>
      </c>
      <c r="B709" s="9" t="s">
        <v>12</v>
      </c>
      <c r="C709" s="10" t="s">
        <v>1415</v>
      </c>
      <c r="D709" s="11" t="s">
        <v>1416</v>
      </c>
      <c r="E709" s="8" t="str">
        <f aca="false">VLOOKUP(D709,[1]5239_6469a3b7ce7a9!$I$1:$K$1048576,3,0)</f>
        <v>男</v>
      </c>
      <c r="F709" s="8"/>
      <c r="G709" s="8"/>
      <c r="H709" s="8" t="str">
        <f aca="false">VLOOKUP(D709,[2]第一页!$B$3:$H$836,7,0)</f>
        <v>0.0</v>
      </c>
      <c r="I709" s="12" t="n">
        <f aca="false">G709+H709</f>
        <v>0</v>
      </c>
      <c r="J709" s="13" t="n">
        <v>707</v>
      </c>
      <c r="K709" s="9" t="s">
        <v>1322</v>
      </c>
    </row>
    <row r="710" customFormat="false" ht="13.5" hidden="false" customHeight="false" outlineLevel="0" collapsed="false">
      <c r="A710" s="8" t="n">
        <v>708</v>
      </c>
      <c r="B710" s="9" t="s">
        <v>12</v>
      </c>
      <c r="C710" s="10" t="s">
        <v>1417</v>
      </c>
      <c r="D710" s="11" t="s">
        <v>1418</v>
      </c>
      <c r="E710" s="8" t="str">
        <f aca="false">VLOOKUP(D710,[1]5239_6469a3b7ce7a9!$I$1:$K$1048576,3,0)</f>
        <v>男</v>
      </c>
      <c r="F710" s="8"/>
      <c r="G710" s="8"/>
      <c r="H710" s="8" t="str">
        <f aca="false">VLOOKUP(D710,[2]第一页!$B$3:$H$836,7,0)</f>
        <v>0.0</v>
      </c>
      <c r="I710" s="12" t="n">
        <f aca="false">G710+H710</f>
        <v>0</v>
      </c>
      <c r="J710" s="13" t="n">
        <v>708</v>
      </c>
      <c r="K710" s="9" t="s">
        <v>1322</v>
      </c>
    </row>
    <row r="711" customFormat="false" ht="13.5" hidden="false" customHeight="false" outlineLevel="0" collapsed="false">
      <c r="A711" s="8" t="n">
        <v>709</v>
      </c>
      <c r="B711" s="9" t="s">
        <v>12</v>
      </c>
      <c r="C711" s="10" t="s">
        <v>1419</v>
      </c>
      <c r="D711" s="11" t="s">
        <v>1420</v>
      </c>
      <c r="E711" s="8" t="str">
        <f aca="false">VLOOKUP(D711,[1]5239_6469a3b7ce7a9!$I$1:$K$1048576,3,0)</f>
        <v>女</v>
      </c>
      <c r="F711" s="8"/>
      <c r="G711" s="8"/>
      <c r="H711" s="8" t="str">
        <f aca="false">VLOOKUP(D711,[2]第一页!$B$3:$H$836,7,0)</f>
        <v>0.0</v>
      </c>
      <c r="I711" s="12" t="n">
        <f aca="false">G711+H711</f>
        <v>0</v>
      </c>
      <c r="J711" s="13" t="n">
        <v>709</v>
      </c>
      <c r="K711" s="9" t="s">
        <v>1322</v>
      </c>
    </row>
    <row r="712" customFormat="false" ht="13.5" hidden="false" customHeight="false" outlineLevel="0" collapsed="false">
      <c r="A712" s="8" t="n">
        <v>710</v>
      </c>
      <c r="B712" s="9" t="s">
        <v>12</v>
      </c>
      <c r="C712" s="10" t="s">
        <v>1421</v>
      </c>
      <c r="D712" s="11" t="s">
        <v>1422</v>
      </c>
      <c r="E712" s="8" t="str">
        <f aca="false">VLOOKUP(D712,[1]5239_6469a3b7ce7a9!$I$1:$K$1048576,3,0)</f>
        <v>女</v>
      </c>
      <c r="F712" s="8"/>
      <c r="G712" s="8"/>
      <c r="H712" s="8" t="str">
        <f aca="false">VLOOKUP(D712,[2]第一页!$B$3:$H$836,7,0)</f>
        <v>0.0</v>
      </c>
      <c r="I712" s="12" t="n">
        <f aca="false">G712+H712</f>
        <v>0</v>
      </c>
      <c r="J712" s="13" t="n">
        <v>710</v>
      </c>
      <c r="K712" s="9" t="s">
        <v>1322</v>
      </c>
    </row>
    <row r="713" customFormat="false" ht="13.5" hidden="false" customHeight="false" outlineLevel="0" collapsed="false">
      <c r="A713" s="8" t="n">
        <v>711</v>
      </c>
      <c r="B713" s="9" t="s">
        <v>12</v>
      </c>
      <c r="C713" s="10" t="s">
        <v>1423</v>
      </c>
      <c r="D713" s="11" t="s">
        <v>1424</v>
      </c>
      <c r="E713" s="8" t="str">
        <f aca="false">VLOOKUP(D713,[1]5239_6469a3b7ce7a9!$I$1:$K$1048576,3,0)</f>
        <v>男</v>
      </c>
      <c r="F713" s="8"/>
      <c r="G713" s="8"/>
      <c r="H713" s="8" t="str">
        <f aca="false">VLOOKUP(D713,[2]第一页!$B$3:$H$836,7,0)</f>
        <v>0.0</v>
      </c>
      <c r="I713" s="12" t="n">
        <f aca="false">G713+H713</f>
        <v>0</v>
      </c>
      <c r="J713" s="13" t="n">
        <v>711</v>
      </c>
      <c r="K713" s="9" t="s">
        <v>1322</v>
      </c>
    </row>
    <row r="714" customFormat="false" ht="13.5" hidden="false" customHeight="false" outlineLevel="0" collapsed="false">
      <c r="A714" s="8" t="n">
        <v>712</v>
      </c>
      <c r="B714" s="9" t="s">
        <v>12</v>
      </c>
      <c r="C714" s="10" t="s">
        <v>1425</v>
      </c>
      <c r="D714" s="11" t="s">
        <v>1426</v>
      </c>
      <c r="E714" s="8" t="str">
        <f aca="false">VLOOKUP(D714,[1]5239_6469a3b7ce7a9!$I$1:$K$1048576,3,0)</f>
        <v>女</v>
      </c>
      <c r="F714" s="8"/>
      <c r="G714" s="8"/>
      <c r="H714" s="8" t="str">
        <f aca="false">VLOOKUP(D714,[2]第一页!$B$3:$H$836,7,0)</f>
        <v>0.0</v>
      </c>
      <c r="I714" s="12" t="n">
        <f aca="false">G714+H714</f>
        <v>0</v>
      </c>
      <c r="J714" s="13" t="n">
        <v>712</v>
      </c>
      <c r="K714" s="9" t="s">
        <v>1322</v>
      </c>
    </row>
    <row r="715" customFormat="false" ht="13.5" hidden="false" customHeight="false" outlineLevel="0" collapsed="false">
      <c r="A715" s="8" t="n">
        <v>713</v>
      </c>
      <c r="B715" s="9" t="s">
        <v>12</v>
      </c>
      <c r="C715" s="10" t="s">
        <v>1427</v>
      </c>
      <c r="D715" s="11" t="s">
        <v>1428</v>
      </c>
      <c r="E715" s="8" t="str">
        <f aca="false">VLOOKUP(D715,[1]5239_6469a3b7ce7a9!$I$1:$K$1048576,3,0)</f>
        <v>女</v>
      </c>
      <c r="F715" s="8"/>
      <c r="G715" s="8"/>
      <c r="H715" s="8" t="str">
        <f aca="false">VLOOKUP(D715,[2]第一页!$B$3:$H$836,7,0)</f>
        <v>0.0</v>
      </c>
      <c r="I715" s="12" t="n">
        <f aca="false">G715+H715</f>
        <v>0</v>
      </c>
      <c r="J715" s="13" t="n">
        <v>713</v>
      </c>
      <c r="K715" s="9" t="s">
        <v>1322</v>
      </c>
    </row>
    <row r="716" customFormat="false" ht="13.5" hidden="false" customHeight="false" outlineLevel="0" collapsed="false">
      <c r="A716" s="8" t="n">
        <v>714</v>
      </c>
      <c r="B716" s="9" t="s">
        <v>12</v>
      </c>
      <c r="C716" s="10" t="s">
        <v>1429</v>
      </c>
      <c r="D716" s="11" t="s">
        <v>1430</v>
      </c>
      <c r="E716" s="8" t="str">
        <f aca="false">VLOOKUP(D716,[1]5239_6469a3b7ce7a9!$I$1:$K$1048576,3,0)</f>
        <v>男</v>
      </c>
      <c r="F716" s="8"/>
      <c r="G716" s="8"/>
      <c r="H716" s="8" t="str">
        <f aca="false">VLOOKUP(D716,[2]第一页!$B$3:$H$836,7,0)</f>
        <v>0.0</v>
      </c>
      <c r="I716" s="12" t="n">
        <f aca="false">G716+H716</f>
        <v>0</v>
      </c>
      <c r="J716" s="13" t="n">
        <v>714</v>
      </c>
      <c r="K716" s="9" t="s">
        <v>1322</v>
      </c>
    </row>
    <row r="717" customFormat="false" ht="13.5" hidden="false" customHeight="false" outlineLevel="0" collapsed="false">
      <c r="A717" s="8" t="n">
        <v>715</v>
      </c>
      <c r="B717" s="9" t="s">
        <v>12</v>
      </c>
      <c r="C717" s="10" t="s">
        <v>1431</v>
      </c>
      <c r="D717" s="11" t="s">
        <v>1432</v>
      </c>
      <c r="E717" s="8" t="str">
        <f aca="false">VLOOKUP(D717,[1]5239_6469a3b7ce7a9!$I$1:$K$1048576,3,0)</f>
        <v>女</v>
      </c>
      <c r="F717" s="8"/>
      <c r="G717" s="8"/>
      <c r="H717" s="8" t="str">
        <f aca="false">VLOOKUP(D717,[2]第一页!$B$3:$H$836,7,0)</f>
        <v>0.0</v>
      </c>
      <c r="I717" s="12" t="n">
        <f aca="false">G717+H717</f>
        <v>0</v>
      </c>
      <c r="J717" s="13" t="n">
        <v>715</v>
      </c>
      <c r="K717" s="9" t="s">
        <v>1322</v>
      </c>
    </row>
    <row r="718" customFormat="false" ht="13.5" hidden="false" customHeight="false" outlineLevel="0" collapsed="false">
      <c r="A718" s="8" t="n">
        <v>716</v>
      </c>
      <c r="B718" s="9" t="s">
        <v>12</v>
      </c>
      <c r="C718" s="10" t="s">
        <v>1433</v>
      </c>
      <c r="D718" s="11" t="s">
        <v>1434</v>
      </c>
      <c r="E718" s="8" t="str">
        <f aca="false">VLOOKUP(D718,[1]5239_6469a3b7ce7a9!$I$1:$K$1048576,3,0)</f>
        <v>女</v>
      </c>
      <c r="F718" s="8"/>
      <c r="G718" s="8"/>
      <c r="H718" s="8" t="str">
        <f aca="false">VLOOKUP(D718,[2]第一页!$B$3:$H$836,7,0)</f>
        <v>0.0</v>
      </c>
      <c r="I718" s="12" t="n">
        <f aca="false">G718+H718</f>
        <v>0</v>
      </c>
      <c r="J718" s="13" t="n">
        <v>716</v>
      </c>
      <c r="K718" s="9" t="s">
        <v>1322</v>
      </c>
    </row>
    <row r="719" customFormat="false" ht="13.5" hidden="false" customHeight="false" outlineLevel="0" collapsed="false">
      <c r="A719" s="8" t="n">
        <v>717</v>
      </c>
      <c r="B719" s="9" t="s">
        <v>12</v>
      </c>
      <c r="C719" s="10" t="s">
        <v>1435</v>
      </c>
      <c r="D719" s="11" t="s">
        <v>1436</v>
      </c>
      <c r="E719" s="8" t="str">
        <f aca="false">VLOOKUP(D719,[1]5239_6469a3b7ce7a9!$I$1:$K$1048576,3,0)</f>
        <v>女</v>
      </c>
      <c r="F719" s="8"/>
      <c r="G719" s="8"/>
      <c r="H719" s="8" t="str">
        <f aca="false">VLOOKUP(D719,[2]第一页!$B$3:$H$836,7,0)</f>
        <v>0.0</v>
      </c>
      <c r="I719" s="12" t="n">
        <f aca="false">G719+H719</f>
        <v>0</v>
      </c>
      <c r="J719" s="13" t="n">
        <v>717</v>
      </c>
      <c r="K719" s="9" t="s">
        <v>1322</v>
      </c>
    </row>
    <row r="720" customFormat="false" ht="13.5" hidden="false" customHeight="false" outlineLevel="0" collapsed="false">
      <c r="A720" s="8" t="n">
        <v>718</v>
      </c>
      <c r="B720" s="9" t="s">
        <v>12</v>
      </c>
      <c r="C720" s="10" t="s">
        <v>1437</v>
      </c>
      <c r="D720" s="11" t="s">
        <v>1438</v>
      </c>
      <c r="E720" s="8" t="str">
        <f aca="false">VLOOKUP(D720,[1]5239_6469a3b7ce7a9!$I$1:$K$1048576,3,0)</f>
        <v>女</v>
      </c>
      <c r="F720" s="8"/>
      <c r="G720" s="8"/>
      <c r="H720" s="8" t="str">
        <f aca="false">VLOOKUP(D720,[2]第一页!$B$3:$H$836,7,0)</f>
        <v>0.0</v>
      </c>
      <c r="I720" s="12" t="n">
        <f aca="false">G720+H720</f>
        <v>0</v>
      </c>
      <c r="J720" s="13" t="n">
        <v>718</v>
      </c>
      <c r="K720" s="9" t="s">
        <v>1322</v>
      </c>
    </row>
    <row r="721" customFormat="false" ht="13.5" hidden="false" customHeight="false" outlineLevel="0" collapsed="false">
      <c r="A721" s="8" t="n">
        <v>719</v>
      </c>
      <c r="B721" s="9" t="s">
        <v>12</v>
      </c>
      <c r="C721" s="10" t="s">
        <v>1439</v>
      </c>
      <c r="D721" s="11" t="s">
        <v>1440</v>
      </c>
      <c r="E721" s="8" t="str">
        <f aca="false">VLOOKUP(D721,[1]5239_6469a3b7ce7a9!$I$1:$K$1048576,3,0)</f>
        <v>女</v>
      </c>
      <c r="F721" s="8"/>
      <c r="G721" s="8"/>
      <c r="H721" s="8" t="str">
        <f aca="false">VLOOKUP(D721,[2]第一页!$B$3:$H$836,7,0)</f>
        <v>0.0</v>
      </c>
      <c r="I721" s="12" t="n">
        <f aca="false">G721+H721</f>
        <v>0</v>
      </c>
      <c r="J721" s="13" t="n">
        <v>719</v>
      </c>
      <c r="K721" s="9" t="s">
        <v>1322</v>
      </c>
    </row>
    <row r="722" customFormat="false" ht="13.5" hidden="false" customHeight="false" outlineLevel="0" collapsed="false">
      <c r="A722" s="8" t="n">
        <v>720</v>
      </c>
      <c r="B722" s="9" t="s">
        <v>12</v>
      </c>
      <c r="C722" s="10" t="s">
        <v>1441</v>
      </c>
      <c r="D722" s="11" t="s">
        <v>1442</v>
      </c>
      <c r="E722" s="8" t="str">
        <f aca="false">VLOOKUP(D722,[1]5239_6469a3b7ce7a9!$I$1:$K$1048576,3,0)</f>
        <v>女</v>
      </c>
      <c r="F722" s="8"/>
      <c r="G722" s="8"/>
      <c r="H722" s="8" t="str">
        <f aca="false">VLOOKUP(D722,[2]第一页!$B$3:$H$836,7,0)</f>
        <v>0.0</v>
      </c>
      <c r="I722" s="12" t="n">
        <f aca="false">G722+H722</f>
        <v>0</v>
      </c>
      <c r="J722" s="13" t="n">
        <v>720</v>
      </c>
      <c r="K722" s="9" t="s">
        <v>1322</v>
      </c>
    </row>
    <row r="723" customFormat="false" ht="13.5" hidden="false" customHeight="false" outlineLevel="0" collapsed="false">
      <c r="A723" s="8" t="n">
        <v>721</v>
      </c>
      <c r="B723" s="9" t="s">
        <v>12</v>
      </c>
      <c r="C723" s="10" t="s">
        <v>1443</v>
      </c>
      <c r="D723" s="11" t="s">
        <v>1444</v>
      </c>
      <c r="E723" s="8" t="str">
        <f aca="false">VLOOKUP(D723,[1]5239_6469a3b7ce7a9!$I$1:$K$1048576,3,0)</f>
        <v>女</v>
      </c>
      <c r="F723" s="8"/>
      <c r="G723" s="8"/>
      <c r="H723" s="8" t="str">
        <f aca="false">VLOOKUP(D723,[2]第一页!$B$3:$H$836,7,0)</f>
        <v>0.0</v>
      </c>
      <c r="I723" s="12" t="n">
        <f aca="false">G723+H723</f>
        <v>0</v>
      </c>
      <c r="J723" s="13" t="n">
        <v>721</v>
      </c>
      <c r="K723" s="9" t="s">
        <v>1322</v>
      </c>
    </row>
    <row r="724" customFormat="false" ht="13.5" hidden="false" customHeight="false" outlineLevel="0" collapsed="false">
      <c r="A724" s="8" t="n">
        <v>722</v>
      </c>
      <c r="B724" s="9" t="s">
        <v>12</v>
      </c>
      <c r="C724" s="10" t="s">
        <v>1445</v>
      </c>
      <c r="D724" s="11" t="s">
        <v>1446</v>
      </c>
      <c r="E724" s="8" t="str">
        <f aca="false">VLOOKUP(D724,[1]5239_6469a3b7ce7a9!$I$1:$K$1048576,3,0)</f>
        <v>女</v>
      </c>
      <c r="F724" s="8"/>
      <c r="G724" s="8"/>
      <c r="H724" s="8" t="str">
        <f aca="false">VLOOKUP(D724,[2]第一页!$B$3:$H$836,7,0)</f>
        <v>0.0</v>
      </c>
      <c r="I724" s="12" t="n">
        <f aca="false">G724+H724</f>
        <v>0</v>
      </c>
      <c r="J724" s="13" t="n">
        <v>722</v>
      </c>
      <c r="K724" s="9" t="s">
        <v>1322</v>
      </c>
    </row>
    <row r="725" customFormat="false" ht="13.5" hidden="false" customHeight="false" outlineLevel="0" collapsed="false">
      <c r="A725" s="8" t="n">
        <v>723</v>
      </c>
      <c r="B725" s="9" t="s">
        <v>12</v>
      </c>
      <c r="C725" s="10" t="s">
        <v>1447</v>
      </c>
      <c r="D725" s="11" t="s">
        <v>1448</v>
      </c>
      <c r="E725" s="8" t="str">
        <f aca="false">VLOOKUP(D725,[1]5239_6469a3b7ce7a9!$I$1:$K$1048576,3,0)</f>
        <v>男</v>
      </c>
      <c r="F725" s="8"/>
      <c r="G725" s="8"/>
      <c r="H725" s="8" t="str">
        <f aca="false">VLOOKUP(D725,[2]第一页!$B$3:$H$836,7,0)</f>
        <v>0.0</v>
      </c>
      <c r="I725" s="12" t="n">
        <f aca="false">G725+H725</f>
        <v>0</v>
      </c>
      <c r="J725" s="13" t="n">
        <v>723</v>
      </c>
      <c r="K725" s="9" t="s">
        <v>1322</v>
      </c>
    </row>
    <row r="726" customFormat="false" ht="13.5" hidden="false" customHeight="false" outlineLevel="0" collapsed="false">
      <c r="A726" s="8" t="n">
        <v>724</v>
      </c>
      <c r="B726" s="9" t="s">
        <v>12</v>
      </c>
      <c r="C726" s="10" t="s">
        <v>152</v>
      </c>
      <c r="D726" s="11" t="s">
        <v>1449</v>
      </c>
      <c r="E726" s="8" t="str">
        <f aca="false">VLOOKUP(D726,[1]5239_6469a3b7ce7a9!$I$1:$K$1048576,3,0)</f>
        <v>女</v>
      </c>
      <c r="F726" s="8"/>
      <c r="G726" s="8"/>
      <c r="H726" s="8" t="str">
        <f aca="false">VLOOKUP(D726,[2]第一页!$B$3:$H$836,7,0)</f>
        <v>0.0</v>
      </c>
      <c r="I726" s="12" t="n">
        <f aca="false">G726+H726</f>
        <v>0</v>
      </c>
      <c r="J726" s="13" t="n">
        <v>724</v>
      </c>
      <c r="K726" s="9" t="s">
        <v>1322</v>
      </c>
    </row>
    <row r="727" customFormat="false" ht="13.5" hidden="false" customHeight="false" outlineLevel="0" collapsed="false">
      <c r="A727" s="8" t="n">
        <v>725</v>
      </c>
      <c r="B727" s="9" t="s">
        <v>12</v>
      </c>
      <c r="C727" s="10" t="s">
        <v>1450</v>
      </c>
      <c r="D727" s="11" t="s">
        <v>1451</v>
      </c>
      <c r="E727" s="8" t="str">
        <f aca="false">VLOOKUP(D727,[1]5239_6469a3b7ce7a9!$I$1:$K$1048576,3,0)</f>
        <v>女</v>
      </c>
      <c r="F727" s="8"/>
      <c r="G727" s="8"/>
      <c r="H727" s="8" t="str">
        <f aca="false">VLOOKUP(D727,[2]第一页!$B$3:$H$836,7,0)</f>
        <v>0.0</v>
      </c>
      <c r="I727" s="12" t="n">
        <f aca="false">G727+H727</f>
        <v>0</v>
      </c>
      <c r="J727" s="13" t="n">
        <v>725</v>
      </c>
      <c r="K727" s="9" t="s">
        <v>1322</v>
      </c>
    </row>
    <row r="728" customFormat="false" ht="13.5" hidden="false" customHeight="false" outlineLevel="0" collapsed="false">
      <c r="A728" s="8" t="n">
        <v>726</v>
      </c>
      <c r="B728" s="9" t="s">
        <v>12</v>
      </c>
      <c r="C728" s="10" t="s">
        <v>1452</v>
      </c>
      <c r="D728" s="11" t="s">
        <v>1453</v>
      </c>
      <c r="E728" s="8" t="str">
        <f aca="false">VLOOKUP(D728,[1]5239_6469a3b7ce7a9!$I$1:$K$1048576,3,0)</f>
        <v>女</v>
      </c>
      <c r="F728" s="8"/>
      <c r="G728" s="8"/>
      <c r="H728" s="8" t="str">
        <f aca="false">VLOOKUP(D728,[2]第一页!$B$3:$H$836,7,0)</f>
        <v>0.0</v>
      </c>
      <c r="I728" s="12" t="n">
        <f aca="false">G728+H728</f>
        <v>0</v>
      </c>
      <c r="J728" s="13" t="n">
        <v>726</v>
      </c>
      <c r="K728" s="9" t="s">
        <v>1322</v>
      </c>
    </row>
    <row r="729" customFormat="false" ht="13.5" hidden="false" customHeight="false" outlineLevel="0" collapsed="false">
      <c r="A729" s="8" t="n">
        <v>727</v>
      </c>
      <c r="B729" s="9" t="s">
        <v>12</v>
      </c>
      <c r="C729" s="10" t="s">
        <v>1454</v>
      </c>
      <c r="D729" s="11" t="s">
        <v>1455</v>
      </c>
      <c r="E729" s="8" t="str">
        <f aca="false">VLOOKUP(D729,[1]5239_6469a3b7ce7a9!$I$1:$K$1048576,3,0)</f>
        <v>男</v>
      </c>
      <c r="F729" s="8"/>
      <c r="G729" s="8"/>
      <c r="H729" s="8" t="str">
        <f aca="false">VLOOKUP(D729,[2]第一页!$B$3:$H$836,7,0)</f>
        <v>0.0</v>
      </c>
      <c r="I729" s="12" t="n">
        <f aca="false">G729+H729</f>
        <v>0</v>
      </c>
      <c r="J729" s="13" t="n">
        <v>727</v>
      </c>
      <c r="K729" s="9" t="s">
        <v>1322</v>
      </c>
    </row>
    <row r="730" customFormat="false" ht="13.5" hidden="false" customHeight="false" outlineLevel="0" collapsed="false">
      <c r="A730" s="8" t="n">
        <v>728</v>
      </c>
      <c r="B730" s="9" t="s">
        <v>12</v>
      </c>
      <c r="C730" s="10" t="s">
        <v>1456</v>
      </c>
      <c r="D730" s="11" t="s">
        <v>1457</v>
      </c>
      <c r="E730" s="8" t="str">
        <f aca="false">VLOOKUP(D730,[1]5239_6469a3b7ce7a9!$I$1:$K$1048576,3,0)</f>
        <v>女</v>
      </c>
      <c r="F730" s="8"/>
      <c r="G730" s="8"/>
      <c r="H730" s="8" t="str">
        <f aca="false">VLOOKUP(D730,[2]第一页!$B$3:$H$836,7,0)</f>
        <v>0.0</v>
      </c>
      <c r="I730" s="12" t="n">
        <f aca="false">G730+H730</f>
        <v>0</v>
      </c>
      <c r="J730" s="13" t="n">
        <v>728</v>
      </c>
      <c r="K730" s="9" t="s">
        <v>1322</v>
      </c>
    </row>
    <row r="731" customFormat="false" ht="13.5" hidden="false" customHeight="false" outlineLevel="0" collapsed="false">
      <c r="A731" s="8" t="n">
        <v>729</v>
      </c>
      <c r="B731" s="9" t="s">
        <v>12</v>
      </c>
      <c r="C731" s="10" t="s">
        <v>1458</v>
      </c>
      <c r="D731" s="11" t="s">
        <v>1459</v>
      </c>
      <c r="E731" s="8" t="str">
        <f aca="false">VLOOKUP(D731,[1]5239_6469a3b7ce7a9!$I$1:$K$1048576,3,0)</f>
        <v>女</v>
      </c>
      <c r="F731" s="8"/>
      <c r="G731" s="8"/>
      <c r="H731" s="8" t="str">
        <f aca="false">VLOOKUP(D731,[2]第一页!$B$3:$H$836,7,0)</f>
        <v>0.0</v>
      </c>
      <c r="I731" s="12" t="n">
        <f aca="false">G731+H731</f>
        <v>0</v>
      </c>
      <c r="J731" s="13" t="n">
        <v>729</v>
      </c>
      <c r="K731" s="9" t="s">
        <v>1322</v>
      </c>
    </row>
    <row r="732" customFormat="false" ht="13.5" hidden="false" customHeight="false" outlineLevel="0" collapsed="false">
      <c r="A732" s="8" t="n">
        <v>730</v>
      </c>
      <c r="B732" s="9" t="s">
        <v>12</v>
      </c>
      <c r="C732" s="10" t="s">
        <v>1460</v>
      </c>
      <c r="D732" s="11" t="s">
        <v>1461</v>
      </c>
      <c r="E732" s="8" t="str">
        <f aca="false">VLOOKUP(D732,[1]5239_6469a3b7ce7a9!$I$1:$K$1048576,3,0)</f>
        <v>男</v>
      </c>
      <c r="F732" s="8"/>
      <c r="G732" s="8"/>
      <c r="H732" s="8" t="str">
        <f aca="false">VLOOKUP(D732,[2]第一页!$B$3:$H$836,7,0)</f>
        <v>0.0</v>
      </c>
      <c r="I732" s="12" t="n">
        <f aca="false">G732+H732</f>
        <v>0</v>
      </c>
      <c r="J732" s="13" t="n">
        <v>730</v>
      </c>
      <c r="K732" s="9" t="s">
        <v>1322</v>
      </c>
    </row>
    <row r="733" customFormat="false" ht="13.5" hidden="false" customHeight="false" outlineLevel="0" collapsed="false">
      <c r="A733" s="8" t="n">
        <v>731</v>
      </c>
      <c r="B733" s="9" t="s">
        <v>12</v>
      </c>
      <c r="C733" s="10" t="s">
        <v>1462</v>
      </c>
      <c r="D733" s="11" t="s">
        <v>1463</v>
      </c>
      <c r="E733" s="8" t="str">
        <f aca="false">VLOOKUP(D733,[1]5239_6469a3b7ce7a9!$I$1:$K$1048576,3,0)</f>
        <v>女</v>
      </c>
      <c r="F733" s="8"/>
      <c r="G733" s="8"/>
      <c r="H733" s="8" t="str">
        <f aca="false">VLOOKUP(D733,[2]第一页!$B$3:$H$836,7,0)</f>
        <v>0.0</v>
      </c>
      <c r="I733" s="12" t="n">
        <f aca="false">G733+H733</f>
        <v>0</v>
      </c>
      <c r="J733" s="13" t="n">
        <v>731</v>
      </c>
      <c r="K733" s="9" t="s">
        <v>1322</v>
      </c>
    </row>
    <row r="734" customFormat="false" ht="13.5" hidden="false" customHeight="false" outlineLevel="0" collapsed="false">
      <c r="A734" s="8" t="n">
        <v>732</v>
      </c>
      <c r="B734" s="9" t="s">
        <v>12</v>
      </c>
      <c r="C734" s="10" t="s">
        <v>1464</v>
      </c>
      <c r="D734" s="11" t="s">
        <v>1465</v>
      </c>
      <c r="E734" s="8" t="str">
        <f aca="false">VLOOKUP(D734,[1]5239_6469a3b7ce7a9!$I$1:$K$1048576,3,0)</f>
        <v>女</v>
      </c>
      <c r="F734" s="8"/>
      <c r="G734" s="8"/>
      <c r="H734" s="8" t="str">
        <f aca="false">VLOOKUP(D734,[2]第一页!$B$3:$H$836,7,0)</f>
        <v>0.0</v>
      </c>
      <c r="I734" s="12" t="n">
        <f aca="false">G734+H734</f>
        <v>0</v>
      </c>
      <c r="J734" s="13" t="n">
        <v>732</v>
      </c>
      <c r="K734" s="9" t="s">
        <v>1322</v>
      </c>
    </row>
    <row r="735" customFormat="false" ht="13.5" hidden="false" customHeight="false" outlineLevel="0" collapsed="false">
      <c r="A735" s="8" t="n">
        <v>733</v>
      </c>
      <c r="B735" s="9" t="s">
        <v>12</v>
      </c>
      <c r="C735" s="10" t="s">
        <v>1466</v>
      </c>
      <c r="D735" s="11" t="s">
        <v>1467</v>
      </c>
      <c r="E735" s="8" t="str">
        <f aca="false">VLOOKUP(D735,[1]5239_6469a3b7ce7a9!$I$1:$K$1048576,3,0)</f>
        <v>女</v>
      </c>
      <c r="F735" s="8"/>
      <c r="G735" s="8"/>
      <c r="H735" s="8" t="str">
        <f aca="false">VLOOKUP(D735,[2]第一页!$B$3:$H$836,7,0)</f>
        <v>0.0</v>
      </c>
      <c r="I735" s="12" t="n">
        <f aca="false">G735+H735</f>
        <v>0</v>
      </c>
      <c r="J735" s="13" t="n">
        <v>733</v>
      </c>
      <c r="K735" s="9" t="s">
        <v>1322</v>
      </c>
    </row>
    <row r="736" customFormat="false" ht="13.5" hidden="false" customHeight="false" outlineLevel="0" collapsed="false">
      <c r="A736" s="8" t="n">
        <v>734</v>
      </c>
      <c r="B736" s="9" t="s">
        <v>12</v>
      </c>
      <c r="C736" s="10" t="s">
        <v>1468</v>
      </c>
      <c r="D736" s="11" t="s">
        <v>1469</v>
      </c>
      <c r="E736" s="8" t="str">
        <f aca="false">VLOOKUP(D736,[1]5239_6469a3b7ce7a9!$I$1:$K$1048576,3,0)</f>
        <v>男</v>
      </c>
      <c r="F736" s="8"/>
      <c r="G736" s="8"/>
      <c r="H736" s="8" t="str">
        <f aca="false">VLOOKUP(D736,[2]第一页!$B$3:$H$836,7,0)</f>
        <v>0.0</v>
      </c>
      <c r="I736" s="12" t="n">
        <f aca="false">G736+H736</f>
        <v>0</v>
      </c>
      <c r="J736" s="13" t="n">
        <v>734</v>
      </c>
      <c r="K736" s="9" t="s">
        <v>1322</v>
      </c>
    </row>
    <row r="737" customFormat="false" ht="13.5" hidden="false" customHeight="false" outlineLevel="0" collapsed="false">
      <c r="A737" s="8" t="n">
        <v>735</v>
      </c>
      <c r="B737" s="9" t="s">
        <v>12</v>
      </c>
      <c r="C737" s="10" t="s">
        <v>1470</v>
      </c>
      <c r="D737" s="11" t="s">
        <v>1471</v>
      </c>
      <c r="E737" s="8" t="str">
        <f aca="false">VLOOKUP(D737,[1]5239_6469a3b7ce7a9!$I$1:$K$1048576,3,0)</f>
        <v>男</v>
      </c>
      <c r="F737" s="8"/>
      <c r="G737" s="8"/>
      <c r="H737" s="8" t="str">
        <f aca="false">VLOOKUP(D737,[2]第一页!$B$3:$H$836,7,0)</f>
        <v>0.0</v>
      </c>
      <c r="I737" s="12" t="n">
        <f aca="false">G737+H737</f>
        <v>0</v>
      </c>
      <c r="J737" s="13" t="n">
        <v>735</v>
      </c>
      <c r="K737" s="9" t="s">
        <v>1322</v>
      </c>
    </row>
    <row r="738" customFormat="false" ht="13.5" hidden="false" customHeight="false" outlineLevel="0" collapsed="false">
      <c r="A738" s="8" t="n">
        <v>736</v>
      </c>
      <c r="B738" s="9" t="s">
        <v>12</v>
      </c>
      <c r="C738" s="10" t="s">
        <v>1472</v>
      </c>
      <c r="D738" s="11" t="s">
        <v>1473</v>
      </c>
      <c r="E738" s="8" t="str">
        <f aca="false">VLOOKUP(D738,[1]5239_6469a3b7ce7a9!$I$1:$K$1048576,3,0)</f>
        <v>男</v>
      </c>
      <c r="F738" s="8"/>
      <c r="G738" s="8"/>
      <c r="H738" s="8" t="str">
        <f aca="false">VLOOKUP(D738,[2]第一页!$B$3:$H$836,7,0)</f>
        <v>0.0</v>
      </c>
      <c r="I738" s="12" t="n">
        <f aca="false">G738+H738</f>
        <v>0</v>
      </c>
      <c r="J738" s="13" t="n">
        <v>736</v>
      </c>
      <c r="K738" s="9" t="s">
        <v>1322</v>
      </c>
    </row>
    <row r="739" customFormat="false" ht="13.5" hidden="false" customHeight="false" outlineLevel="0" collapsed="false">
      <c r="A739" s="8" t="n">
        <v>737</v>
      </c>
      <c r="B739" s="9" t="s">
        <v>12</v>
      </c>
      <c r="C739" s="10" t="s">
        <v>1474</v>
      </c>
      <c r="D739" s="11" t="s">
        <v>1475</v>
      </c>
      <c r="E739" s="8" t="str">
        <f aca="false">VLOOKUP(D739,[1]5239_6469a3b7ce7a9!$I$1:$K$1048576,3,0)</f>
        <v>男</v>
      </c>
      <c r="F739" s="8"/>
      <c r="G739" s="8"/>
      <c r="H739" s="8" t="str">
        <f aca="false">VLOOKUP(D739,[2]第一页!$B$3:$H$836,7,0)</f>
        <v>0.0</v>
      </c>
      <c r="I739" s="12" t="n">
        <f aca="false">G739+H739</f>
        <v>0</v>
      </c>
      <c r="J739" s="13" t="n">
        <v>737</v>
      </c>
      <c r="K739" s="9" t="s">
        <v>1322</v>
      </c>
    </row>
    <row r="740" customFormat="false" ht="13.5" hidden="false" customHeight="false" outlineLevel="0" collapsed="false">
      <c r="A740" s="8" t="n">
        <v>738</v>
      </c>
      <c r="B740" s="9" t="s">
        <v>12</v>
      </c>
      <c r="C740" s="10" t="s">
        <v>1476</v>
      </c>
      <c r="D740" s="11" t="s">
        <v>1477</v>
      </c>
      <c r="E740" s="8" t="str">
        <f aca="false">VLOOKUP(D740,[1]5239_6469a3b7ce7a9!$I$1:$K$1048576,3,0)</f>
        <v>女</v>
      </c>
      <c r="F740" s="8"/>
      <c r="G740" s="8"/>
      <c r="H740" s="8" t="str">
        <f aca="false">VLOOKUP(D740,[2]第一页!$B$3:$H$836,7,0)</f>
        <v>0.0</v>
      </c>
      <c r="I740" s="12" t="n">
        <f aca="false">G740+H740</f>
        <v>0</v>
      </c>
      <c r="J740" s="13" t="n">
        <v>738</v>
      </c>
      <c r="K740" s="9" t="s">
        <v>1322</v>
      </c>
    </row>
    <row r="741" customFormat="false" ht="13.5" hidden="false" customHeight="false" outlineLevel="0" collapsed="false">
      <c r="A741" s="8" t="n">
        <v>739</v>
      </c>
      <c r="B741" s="9" t="s">
        <v>12</v>
      </c>
      <c r="C741" s="10" t="s">
        <v>1478</v>
      </c>
      <c r="D741" s="11" t="s">
        <v>1479</v>
      </c>
      <c r="E741" s="8" t="str">
        <f aca="false">VLOOKUP(D741,[1]5239_6469a3b7ce7a9!$I$1:$K$1048576,3,0)</f>
        <v>女</v>
      </c>
      <c r="F741" s="8"/>
      <c r="G741" s="8"/>
      <c r="H741" s="8" t="str">
        <f aca="false">VLOOKUP(D741,[2]第一页!$B$3:$H$836,7,0)</f>
        <v>0.0</v>
      </c>
      <c r="I741" s="12" t="n">
        <f aca="false">G741+H741</f>
        <v>0</v>
      </c>
      <c r="J741" s="13" t="n">
        <v>739</v>
      </c>
      <c r="K741" s="9" t="s">
        <v>1322</v>
      </c>
    </row>
    <row r="742" customFormat="false" ht="13.5" hidden="false" customHeight="false" outlineLevel="0" collapsed="false">
      <c r="A742" s="8" t="n">
        <v>740</v>
      </c>
      <c r="B742" s="9" t="s">
        <v>12</v>
      </c>
      <c r="C742" s="10" t="s">
        <v>1480</v>
      </c>
      <c r="D742" s="11" t="s">
        <v>1481</v>
      </c>
      <c r="E742" s="8" t="str">
        <f aca="false">VLOOKUP(D742,[1]5239_6469a3b7ce7a9!$I$1:$K$1048576,3,0)</f>
        <v>男</v>
      </c>
      <c r="F742" s="8"/>
      <c r="G742" s="8"/>
      <c r="H742" s="8" t="str">
        <f aca="false">VLOOKUP(D742,[2]第一页!$B$3:$H$836,7,0)</f>
        <v>0.0</v>
      </c>
      <c r="I742" s="12" t="n">
        <f aca="false">G742+H742</f>
        <v>0</v>
      </c>
      <c r="J742" s="13" t="n">
        <v>740</v>
      </c>
      <c r="K742" s="9" t="s">
        <v>1322</v>
      </c>
    </row>
    <row r="743" customFormat="false" ht="13.5" hidden="false" customHeight="false" outlineLevel="0" collapsed="false">
      <c r="A743" s="8" t="n">
        <v>741</v>
      </c>
      <c r="B743" s="9" t="s">
        <v>12</v>
      </c>
      <c r="C743" s="10" t="s">
        <v>1482</v>
      </c>
      <c r="D743" s="11" t="s">
        <v>1483</v>
      </c>
      <c r="E743" s="8" t="str">
        <f aca="false">VLOOKUP(D743,[1]5239_6469a3b7ce7a9!$I$1:$K$1048576,3,0)</f>
        <v>女</v>
      </c>
      <c r="F743" s="8"/>
      <c r="G743" s="8"/>
      <c r="H743" s="8" t="str">
        <f aca="false">VLOOKUP(D743,[2]第一页!$B$3:$H$836,7,0)</f>
        <v>0.0</v>
      </c>
      <c r="I743" s="12" t="n">
        <f aca="false">G743+H743</f>
        <v>0</v>
      </c>
      <c r="J743" s="13" t="n">
        <v>741</v>
      </c>
      <c r="K743" s="9" t="s">
        <v>1322</v>
      </c>
    </row>
    <row r="744" customFormat="false" ht="13.5" hidden="false" customHeight="false" outlineLevel="0" collapsed="false">
      <c r="A744" s="8" t="n">
        <v>742</v>
      </c>
      <c r="B744" s="9" t="s">
        <v>12</v>
      </c>
      <c r="C744" s="10" t="s">
        <v>1484</v>
      </c>
      <c r="D744" s="11" t="s">
        <v>1485</v>
      </c>
      <c r="E744" s="8" t="str">
        <f aca="false">VLOOKUP(D744,[1]5239_6469a3b7ce7a9!$I$1:$K$1048576,3,0)</f>
        <v>女</v>
      </c>
      <c r="F744" s="8"/>
      <c r="G744" s="8"/>
      <c r="H744" s="8" t="str">
        <f aca="false">VLOOKUP(D744,[2]第一页!$B$3:$H$836,7,0)</f>
        <v>0.0</v>
      </c>
      <c r="I744" s="12" t="n">
        <f aca="false">G744+H744</f>
        <v>0</v>
      </c>
      <c r="J744" s="13" t="n">
        <v>742</v>
      </c>
      <c r="K744" s="9" t="s">
        <v>1322</v>
      </c>
    </row>
    <row r="745" customFormat="false" ht="13.5" hidden="false" customHeight="false" outlineLevel="0" collapsed="false">
      <c r="A745" s="8" t="n">
        <v>743</v>
      </c>
      <c r="B745" s="9" t="s">
        <v>12</v>
      </c>
      <c r="C745" s="10" t="s">
        <v>1486</v>
      </c>
      <c r="D745" s="11" t="s">
        <v>1487</v>
      </c>
      <c r="E745" s="8" t="str">
        <f aca="false">VLOOKUP(D745,[1]5239_6469a3b7ce7a9!$I$1:$K$1048576,3,0)</f>
        <v>女</v>
      </c>
      <c r="F745" s="8"/>
      <c r="G745" s="8"/>
      <c r="H745" s="8" t="str">
        <f aca="false">VLOOKUP(D745,[2]第一页!$B$3:$H$836,7,0)</f>
        <v>0.0</v>
      </c>
      <c r="I745" s="12" t="n">
        <f aca="false">G745+H745</f>
        <v>0</v>
      </c>
      <c r="J745" s="13" t="n">
        <v>743</v>
      </c>
      <c r="K745" s="9" t="s">
        <v>1322</v>
      </c>
    </row>
    <row r="746" customFormat="false" ht="13.5" hidden="false" customHeight="false" outlineLevel="0" collapsed="false">
      <c r="A746" s="8" t="n">
        <v>744</v>
      </c>
      <c r="B746" s="9" t="s">
        <v>12</v>
      </c>
      <c r="C746" s="10" t="s">
        <v>1488</v>
      </c>
      <c r="D746" s="11" t="s">
        <v>1489</v>
      </c>
      <c r="E746" s="8" t="str">
        <f aca="false">VLOOKUP(D746,[1]5239_6469a3b7ce7a9!$I$1:$K$1048576,3,0)</f>
        <v>女</v>
      </c>
      <c r="F746" s="8"/>
      <c r="G746" s="8"/>
      <c r="H746" s="8" t="str">
        <f aca="false">VLOOKUP(D746,[2]第一页!$B$3:$H$836,7,0)</f>
        <v>0.0</v>
      </c>
      <c r="I746" s="12" t="n">
        <f aca="false">G746+H746</f>
        <v>0</v>
      </c>
      <c r="J746" s="13" t="n">
        <v>744</v>
      </c>
      <c r="K746" s="9" t="s">
        <v>1322</v>
      </c>
    </row>
    <row r="747" customFormat="false" ht="13.5" hidden="false" customHeight="false" outlineLevel="0" collapsed="false">
      <c r="A747" s="8" t="n">
        <v>745</v>
      </c>
      <c r="B747" s="9" t="s">
        <v>12</v>
      </c>
      <c r="C747" s="10" t="s">
        <v>1490</v>
      </c>
      <c r="D747" s="11" t="s">
        <v>1491</v>
      </c>
      <c r="E747" s="8" t="str">
        <f aca="false">VLOOKUP(D747,[1]5239_6469a3b7ce7a9!$I$1:$K$1048576,3,0)</f>
        <v>男</v>
      </c>
      <c r="F747" s="8"/>
      <c r="G747" s="8"/>
      <c r="H747" s="8" t="str">
        <f aca="false">VLOOKUP(D747,[2]第一页!$B$3:$H$836,7,0)</f>
        <v>0.0</v>
      </c>
      <c r="I747" s="12" t="n">
        <f aca="false">G747+H747</f>
        <v>0</v>
      </c>
      <c r="J747" s="13" t="n">
        <v>745</v>
      </c>
      <c r="K747" s="9" t="s">
        <v>1322</v>
      </c>
    </row>
    <row r="748" customFormat="false" ht="13.5" hidden="false" customHeight="false" outlineLevel="0" collapsed="false">
      <c r="A748" s="8" t="n">
        <v>746</v>
      </c>
      <c r="B748" s="9" t="s">
        <v>12</v>
      </c>
      <c r="C748" s="10" t="s">
        <v>1492</v>
      </c>
      <c r="D748" s="11" t="s">
        <v>1493</v>
      </c>
      <c r="E748" s="8" t="str">
        <f aca="false">VLOOKUP(D748,[1]5239_6469a3b7ce7a9!$I$1:$K$1048576,3,0)</f>
        <v>男</v>
      </c>
      <c r="F748" s="8"/>
      <c r="G748" s="8"/>
      <c r="H748" s="8" t="str">
        <f aca="false">VLOOKUP(D748,[2]第一页!$B$3:$H$836,7,0)</f>
        <v>0.0</v>
      </c>
      <c r="I748" s="12" t="n">
        <f aca="false">G748+H748</f>
        <v>0</v>
      </c>
      <c r="J748" s="13" t="n">
        <v>746</v>
      </c>
      <c r="K748" s="9" t="s">
        <v>1322</v>
      </c>
    </row>
    <row r="749" customFormat="false" ht="13.5" hidden="false" customHeight="false" outlineLevel="0" collapsed="false">
      <c r="A749" s="8" t="n">
        <v>747</v>
      </c>
      <c r="B749" s="9" t="s">
        <v>12</v>
      </c>
      <c r="C749" s="10" t="s">
        <v>1494</v>
      </c>
      <c r="D749" s="11" t="s">
        <v>1495</v>
      </c>
      <c r="E749" s="8" t="str">
        <f aca="false">VLOOKUP(D749,[1]5239_6469a3b7ce7a9!$I$1:$K$1048576,3,0)</f>
        <v>女</v>
      </c>
      <c r="F749" s="8"/>
      <c r="G749" s="8"/>
      <c r="H749" s="8" t="str">
        <f aca="false">VLOOKUP(D749,[2]第一页!$B$3:$H$836,7,0)</f>
        <v>0.0</v>
      </c>
      <c r="I749" s="12" t="n">
        <f aca="false">G749+H749</f>
        <v>0</v>
      </c>
      <c r="J749" s="13" t="n">
        <v>747</v>
      </c>
      <c r="K749" s="9" t="s">
        <v>1322</v>
      </c>
    </row>
    <row r="750" customFormat="false" ht="13.5" hidden="false" customHeight="false" outlineLevel="0" collapsed="false">
      <c r="A750" s="8" t="n">
        <v>748</v>
      </c>
      <c r="B750" s="9" t="s">
        <v>12</v>
      </c>
      <c r="C750" s="10" t="s">
        <v>1496</v>
      </c>
      <c r="D750" s="11" t="s">
        <v>1497</v>
      </c>
      <c r="E750" s="8" t="str">
        <f aca="false">VLOOKUP(D750,[1]5239_6469a3b7ce7a9!$I$1:$K$1048576,3,0)</f>
        <v>女</v>
      </c>
      <c r="F750" s="8"/>
      <c r="G750" s="8"/>
      <c r="H750" s="8" t="str">
        <f aca="false">VLOOKUP(D750,[2]第一页!$B$3:$H$836,7,0)</f>
        <v>0.0</v>
      </c>
      <c r="I750" s="12" t="n">
        <f aca="false">G750+H750</f>
        <v>0</v>
      </c>
      <c r="J750" s="13" t="n">
        <v>748</v>
      </c>
      <c r="K750" s="9" t="s">
        <v>1322</v>
      </c>
    </row>
    <row r="751" customFormat="false" ht="13.5" hidden="false" customHeight="false" outlineLevel="0" collapsed="false">
      <c r="A751" s="8" t="n">
        <v>749</v>
      </c>
      <c r="B751" s="9" t="s">
        <v>12</v>
      </c>
      <c r="C751" s="10" t="s">
        <v>1498</v>
      </c>
      <c r="D751" s="11" t="s">
        <v>1499</v>
      </c>
      <c r="E751" s="8" t="str">
        <f aca="false">VLOOKUP(D751,[1]5239_6469a3b7ce7a9!$I$1:$K$1048576,3,0)</f>
        <v>男</v>
      </c>
      <c r="F751" s="8"/>
      <c r="G751" s="8"/>
      <c r="H751" s="8" t="str">
        <f aca="false">VLOOKUP(D751,[2]第一页!$B$3:$H$836,7,0)</f>
        <v>0.0</v>
      </c>
      <c r="I751" s="12" t="n">
        <f aca="false">G751+H751</f>
        <v>0</v>
      </c>
      <c r="J751" s="13" t="n">
        <v>749</v>
      </c>
      <c r="K751" s="9" t="s">
        <v>1322</v>
      </c>
    </row>
    <row r="752" customFormat="false" ht="13.5" hidden="false" customHeight="false" outlineLevel="0" collapsed="false">
      <c r="A752" s="8" t="n">
        <v>750</v>
      </c>
      <c r="B752" s="9" t="s">
        <v>12</v>
      </c>
      <c r="C752" s="10" t="s">
        <v>1500</v>
      </c>
      <c r="D752" s="11" t="s">
        <v>1501</v>
      </c>
      <c r="E752" s="8" t="str">
        <f aca="false">VLOOKUP(D752,[1]5239_6469a3b7ce7a9!$I$1:$K$1048576,3,0)</f>
        <v>女</v>
      </c>
      <c r="F752" s="8"/>
      <c r="G752" s="8"/>
      <c r="H752" s="8" t="str">
        <f aca="false">VLOOKUP(D752,[2]第一页!$B$3:$H$836,7,0)</f>
        <v>0.0</v>
      </c>
      <c r="I752" s="12" t="n">
        <f aca="false">G752+H752</f>
        <v>0</v>
      </c>
      <c r="J752" s="13" t="n">
        <v>750</v>
      </c>
      <c r="K752" s="9" t="s">
        <v>1322</v>
      </c>
    </row>
    <row r="753" customFormat="false" ht="13.5" hidden="false" customHeight="false" outlineLevel="0" collapsed="false">
      <c r="A753" s="8" t="n">
        <v>751</v>
      </c>
      <c r="B753" s="9" t="s">
        <v>12</v>
      </c>
      <c r="C753" s="10" t="s">
        <v>1502</v>
      </c>
      <c r="D753" s="11" t="s">
        <v>1503</v>
      </c>
      <c r="E753" s="8" t="str">
        <f aca="false">VLOOKUP(D753,[1]5239_6469a3b7ce7a9!$I$1:$K$1048576,3,0)</f>
        <v>男</v>
      </c>
      <c r="F753" s="8"/>
      <c r="G753" s="8"/>
      <c r="H753" s="8" t="str">
        <f aca="false">VLOOKUP(D753,[2]第一页!$B$3:$H$836,7,0)</f>
        <v>0.0</v>
      </c>
      <c r="I753" s="12" t="n">
        <f aca="false">G753+H753</f>
        <v>0</v>
      </c>
      <c r="J753" s="13" t="n">
        <v>751</v>
      </c>
      <c r="K753" s="9" t="s">
        <v>1322</v>
      </c>
    </row>
    <row r="754" customFormat="false" ht="13.5" hidden="false" customHeight="false" outlineLevel="0" collapsed="false">
      <c r="A754" s="8" t="n">
        <v>752</v>
      </c>
      <c r="B754" s="9" t="s">
        <v>12</v>
      </c>
      <c r="C754" s="10" t="s">
        <v>1504</v>
      </c>
      <c r="D754" s="11" t="s">
        <v>1505</v>
      </c>
      <c r="E754" s="8" t="str">
        <f aca="false">VLOOKUP(D754,[1]5239_6469a3b7ce7a9!$I$1:$K$1048576,3,0)</f>
        <v>女</v>
      </c>
      <c r="F754" s="8"/>
      <c r="G754" s="8"/>
      <c r="H754" s="8" t="str">
        <f aca="false">VLOOKUP(D754,[2]第一页!$B$3:$H$836,7,0)</f>
        <v>0.0</v>
      </c>
      <c r="I754" s="12" t="n">
        <f aca="false">G754+H754</f>
        <v>0</v>
      </c>
      <c r="J754" s="13" t="n">
        <v>752</v>
      </c>
      <c r="K754" s="9" t="s">
        <v>1322</v>
      </c>
    </row>
    <row r="755" customFormat="false" ht="13.5" hidden="false" customHeight="false" outlineLevel="0" collapsed="false">
      <c r="A755" s="8" t="n">
        <v>753</v>
      </c>
      <c r="B755" s="9" t="s">
        <v>12</v>
      </c>
      <c r="C755" s="10" t="s">
        <v>1506</v>
      </c>
      <c r="D755" s="11" t="s">
        <v>1507</v>
      </c>
      <c r="E755" s="8" t="str">
        <f aca="false">VLOOKUP(D755,[1]5239_6469a3b7ce7a9!$I$1:$K$1048576,3,0)</f>
        <v>女</v>
      </c>
      <c r="F755" s="8"/>
      <c r="G755" s="8"/>
      <c r="H755" s="8" t="str">
        <f aca="false">VLOOKUP(D755,[2]第一页!$B$3:$H$836,7,0)</f>
        <v>0.0</v>
      </c>
      <c r="I755" s="12" t="n">
        <f aca="false">G755+H755</f>
        <v>0</v>
      </c>
      <c r="J755" s="13" t="n">
        <v>753</v>
      </c>
      <c r="K755" s="9" t="s">
        <v>1322</v>
      </c>
    </row>
    <row r="756" customFormat="false" ht="13.5" hidden="false" customHeight="false" outlineLevel="0" collapsed="false">
      <c r="A756" s="8" t="n">
        <v>754</v>
      </c>
      <c r="B756" s="9" t="s">
        <v>12</v>
      </c>
      <c r="C756" s="10" t="s">
        <v>1508</v>
      </c>
      <c r="D756" s="11" t="s">
        <v>1509</v>
      </c>
      <c r="E756" s="8" t="str">
        <f aca="false">VLOOKUP(D756,[1]5239_6469a3b7ce7a9!$I$1:$K$1048576,3,0)</f>
        <v>女</v>
      </c>
      <c r="F756" s="8"/>
      <c r="G756" s="8"/>
      <c r="H756" s="8" t="str">
        <f aca="false">VLOOKUP(D756,[2]第一页!$B$3:$H$836,7,0)</f>
        <v>0.0</v>
      </c>
      <c r="I756" s="12" t="n">
        <f aca="false">G756+H756</f>
        <v>0</v>
      </c>
      <c r="J756" s="13" t="n">
        <v>754</v>
      </c>
      <c r="K756" s="9" t="s">
        <v>1322</v>
      </c>
    </row>
    <row r="757" customFormat="false" ht="13.5" hidden="false" customHeight="false" outlineLevel="0" collapsed="false">
      <c r="A757" s="8" t="n">
        <v>755</v>
      </c>
      <c r="B757" s="9" t="s">
        <v>12</v>
      </c>
      <c r="C757" s="10" t="s">
        <v>1510</v>
      </c>
      <c r="D757" s="11" t="s">
        <v>1511</v>
      </c>
      <c r="E757" s="8" t="str">
        <f aca="false">VLOOKUP(D757,[1]5239_6469a3b7ce7a9!$I$1:$K$1048576,3,0)</f>
        <v>女</v>
      </c>
      <c r="F757" s="8"/>
      <c r="G757" s="8"/>
      <c r="H757" s="8" t="str">
        <f aca="false">VLOOKUP(D757,[2]第一页!$B$3:$H$836,7,0)</f>
        <v>0.0</v>
      </c>
      <c r="I757" s="12" t="n">
        <f aca="false">G757+H757</f>
        <v>0</v>
      </c>
      <c r="J757" s="13" t="n">
        <v>755</v>
      </c>
      <c r="K757" s="9" t="s">
        <v>1322</v>
      </c>
    </row>
    <row r="758" customFormat="false" ht="13.5" hidden="false" customHeight="false" outlineLevel="0" collapsed="false">
      <c r="A758" s="8" t="n">
        <v>756</v>
      </c>
      <c r="B758" s="9" t="s">
        <v>12</v>
      </c>
      <c r="C758" s="10" t="s">
        <v>1512</v>
      </c>
      <c r="D758" s="11" t="s">
        <v>1513</v>
      </c>
      <c r="E758" s="8" t="str">
        <f aca="false">VLOOKUP(D758,[1]5239_6469a3b7ce7a9!$I$1:$K$1048576,3,0)</f>
        <v>女</v>
      </c>
      <c r="F758" s="8"/>
      <c r="G758" s="8"/>
      <c r="H758" s="8" t="str">
        <f aca="false">VLOOKUP(D758,[2]第一页!$B$3:$H$836,7,0)</f>
        <v>0.0</v>
      </c>
      <c r="I758" s="12" t="n">
        <f aca="false">G758+H758</f>
        <v>0</v>
      </c>
      <c r="J758" s="13" t="n">
        <v>756</v>
      </c>
      <c r="K758" s="9" t="s">
        <v>1322</v>
      </c>
    </row>
    <row r="759" customFormat="false" ht="13.5" hidden="false" customHeight="false" outlineLevel="0" collapsed="false">
      <c r="A759" s="8" t="n">
        <v>757</v>
      </c>
      <c r="B759" s="9" t="s">
        <v>12</v>
      </c>
      <c r="C759" s="10" t="s">
        <v>1514</v>
      </c>
      <c r="D759" s="11" t="s">
        <v>1515</v>
      </c>
      <c r="E759" s="8" t="str">
        <f aca="false">VLOOKUP(D759,[1]5239_6469a3b7ce7a9!$I$1:$K$1048576,3,0)</f>
        <v>女</v>
      </c>
      <c r="F759" s="8"/>
      <c r="G759" s="8"/>
      <c r="H759" s="8" t="str">
        <f aca="false">VLOOKUP(D759,[2]第一页!$B$3:$H$836,7,0)</f>
        <v>0.0</v>
      </c>
      <c r="I759" s="12" t="n">
        <f aca="false">G759+H759</f>
        <v>0</v>
      </c>
      <c r="J759" s="13" t="n">
        <v>757</v>
      </c>
      <c r="K759" s="9" t="s">
        <v>1322</v>
      </c>
    </row>
    <row r="760" customFormat="false" ht="13.5" hidden="false" customHeight="false" outlineLevel="0" collapsed="false">
      <c r="A760" s="8" t="n">
        <v>758</v>
      </c>
      <c r="B760" s="9" t="s">
        <v>12</v>
      </c>
      <c r="C760" s="10" t="s">
        <v>1516</v>
      </c>
      <c r="D760" s="11" t="s">
        <v>1517</v>
      </c>
      <c r="E760" s="8" t="str">
        <f aca="false">VLOOKUP(D760,[1]5239_6469a3b7ce7a9!$I$1:$K$1048576,3,0)</f>
        <v>女</v>
      </c>
      <c r="F760" s="8"/>
      <c r="G760" s="8"/>
      <c r="H760" s="8" t="str">
        <f aca="false">VLOOKUP(D760,[2]第一页!$B$3:$H$836,7,0)</f>
        <v>0.0</v>
      </c>
      <c r="I760" s="12" t="n">
        <f aca="false">G760+H760</f>
        <v>0</v>
      </c>
      <c r="J760" s="13" t="n">
        <v>758</v>
      </c>
      <c r="K760" s="9" t="s">
        <v>1322</v>
      </c>
    </row>
    <row r="761" customFormat="false" ht="13.5" hidden="false" customHeight="false" outlineLevel="0" collapsed="false">
      <c r="A761" s="8" t="n">
        <v>759</v>
      </c>
      <c r="B761" s="9" t="s">
        <v>12</v>
      </c>
      <c r="C761" s="10" t="s">
        <v>1518</v>
      </c>
      <c r="D761" s="11" t="s">
        <v>1519</v>
      </c>
      <c r="E761" s="8" t="str">
        <f aca="false">VLOOKUP(D761,[1]5239_6469a3b7ce7a9!$I$1:$K$1048576,3,0)</f>
        <v>女</v>
      </c>
      <c r="F761" s="8"/>
      <c r="G761" s="8"/>
      <c r="H761" s="8" t="str">
        <f aca="false">VLOOKUP(D761,[2]第一页!$B$3:$H$836,7,0)</f>
        <v>0.0</v>
      </c>
      <c r="I761" s="12" t="n">
        <f aca="false">G761+H761</f>
        <v>0</v>
      </c>
      <c r="J761" s="13" t="n">
        <v>759</v>
      </c>
      <c r="K761" s="9" t="s">
        <v>1322</v>
      </c>
    </row>
    <row r="762" customFormat="false" ht="13.5" hidden="false" customHeight="false" outlineLevel="0" collapsed="false">
      <c r="A762" s="8" t="n">
        <v>760</v>
      </c>
      <c r="B762" s="9" t="s">
        <v>12</v>
      </c>
      <c r="C762" s="10" t="s">
        <v>1520</v>
      </c>
      <c r="D762" s="11" t="s">
        <v>1521</v>
      </c>
      <c r="E762" s="8" t="str">
        <f aca="false">VLOOKUP(D762,[1]5239_6469a3b7ce7a9!$I$1:$K$1048576,3,0)</f>
        <v>男</v>
      </c>
      <c r="F762" s="8"/>
      <c r="G762" s="8"/>
      <c r="H762" s="8" t="str">
        <f aca="false">VLOOKUP(D762,[2]第一页!$B$3:$H$836,7,0)</f>
        <v>0.0</v>
      </c>
      <c r="I762" s="12" t="n">
        <f aca="false">G762+H762</f>
        <v>0</v>
      </c>
      <c r="J762" s="13" t="n">
        <v>760</v>
      </c>
      <c r="K762" s="9" t="s">
        <v>1322</v>
      </c>
    </row>
    <row r="763" customFormat="false" ht="13.5" hidden="false" customHeight="false" outlineLevel="0" collapsed="false">
      <c r="A763" s="8" t="n">
        <v>761</v>
      </c>
      <c r="B763" s="9" t="s">
        <v>12</v>
      </c>
      <c r="C763" s="10" t="s">
        <v>1522</v>
      </c>
      <c r="D763" s="11" t="s">
        <v>1523</v>
      </c>
      <c r="E763" s="8" t="str">
        <f aca="false">VLOOKUP(D763,[1]5239_6469a3b7ce7a9!$I$1:$K$1048576,3,0)</f>
        <v>女</v>
      </c>
      <c r="F763" s="8"/>
      <c r="G763" s="8"/>
      <c r="H763" s="8" t="str">
        <f aca="false">VLOOKUP(D763,[2]第一页!$B$3:$H$836,7,0)</f>
        <v>0.0</v>
      </c>
      <c r="I763" s="12" t="n">
        <f aca="false">G763+H763</f>
        <v>0</v>
      </c>
      <c r="J763" s="13" t="n">
        <v>761</v>
      </c>
      <c r="K763" s="9" t="s">
        <v>1322</v>
      </c>
    </row>
    <row r="764" customFormat="false" ht="13.5" hidden="false" customHeight="false" outlineLevel="0" collapsed="false">
      <c r="A764" s="8" t="n">
        <v>762</v>
      </c>
      <c r="B764" s="9" t="s">
        <v>12</v>
      </c>
      <c r="C764" s="10" t="s">
        <v>1524</v>
      </c>
      <c r="D764" s="11" t="s">
        <v>1525</v>
      </c>
      <c r="E764" s="8" t="str">
        <f aca="false">VLOOKUP(D764,[1]5239_6469a3b7ce7a9!$I$1:$K$1048576,3,0)</f>
        <v>女</v>
      </c>
      <c r="F764" s="8"/>
      <c r="G764" s="8"/>
      <c r="H764" s="8" t="str">
        <f aca="false">VLOOKUP(D764,[2]第一页!$B$3:$H$836,7,0)</f>
        <v>0.0</v>
      </c>
      <c r="I764" s="12" t="n">
        <f aca="false">G764+H764</f>
        <v>0</v>
      </c>
      <c r="J764" s="13" t="n">
        <v>762</v>
      </c>
      <c r="K764" s="9" t="s">
        <v>1322</v>
      </c>
    </row>
    <row r="765" customFormat="false" ht="13.5" hidden="false" customHeight="false" outlineLevel="0" collapsed="false">
      <c r="A765" s="8" t="n">
        <v>763</v>
      </c>
      <c r="B765" s="9" t="s">
        <v>12</v>
      </c>
      <c r="C765" s="10" t="s">
        <v>1526</v>
      </c>
      <c r="D765" s="11" t="s">
        <v>1527</v>
      </c>
      <c r="E765" s="8" t="str">
        <f aca="false">VLOOKUP(D765,[1]5239_6469a3b7ce7a9!$I$1:$K$1048576,3,0)</f>
        <v>男</v>
      </c>
      <c r="F765" s="8"/>
      <c r="G765" s="8"/>
      <c r="H765" s="8" t="str">
        <f aca="false">VLOOKUP(D765,[2]第一页!$B$3:$H$836,7,0)</f>
        <v>0.0</v>
      </c>
      <c r="I765" s="12" t="n">
        <f aca="false">G765+H765</f>
        <v>0</v>
      </c>
      <c r="J765" s="13" t="n">
        <v>763</v>
      </c>
      <c r="K765" s="9" t="s">
        <v>1322</v>
      </c>
    </row>
    <row r="766" customFormat="false" ht="13.5" hidden="false" customHeight="false" outlineLevel="0" collapsed="false">
      <c r="A766" s="8" t="n">
        <v>764</v>
      </c>
      <c r="B766" s="9" t="s">
        <v>12</v>
      </c>
      <c r="C766" s="10" t="s">
        <v>1528</v>
      </c>
      <c r="D766" s="11" t="s">
        <v>1529</v>
      </c>
      <c r="E766" s="8" t="str">
        <f aca="false">VLOOKUP(D766,[1]5239_6469a3b7ce7a9!$I$1:$K$1048576,3,0)</f>
        <v>男</v>
      </c>
      <c r="F766" s="8"/>
      <c r="G766" s="8"/>
      <c r="H766" s="8" t="str">
        <f aca="false">VLOOKUP(D766,[2]第一页!$B$3:$H$836,7,0)</f>
        <v>0.0</v>
      </c>
      <c r="I766" s="12" t="n">
        <f aca="false">G766+H766</f>
        <v>0</v>
      </c>
      <c r="J766" s="13" t="n">
        <v>764</v>
      </c>
      <c r="K766" s="9" t="s">
        <v>1322</v>
      </c>
    </row>
    <row r="767" customFormat="false" ht="13.5" hidden="false" customHeight="false" outlineLevel="0" collapsed="false">
      <c r="A767" s="8" t="n">
        <v>765</v>
      </c>
      <c r="B767" s="9" t="s">
        <v>12</v>
      </c>
      <c r="C767" s="10" t="s">
        <v>1530</v>
      </c>
      <c r="D767" s="11" t="s">
        <v>1531</v>
      </c>
      <c r="E767" s="8" t="str">
        <f aca="false">VLOOKUP(D767,[1]5239_6469a3b7ce7a9!$I$1:$K$1048576,3,0)</f>
        <v>女</v>
      </c>
      <c r="F767" s="8"/>
      <c r="G767" s="8"/>
      <c r="H767" s="8" t="str">
        <f aca="false">VLOOKUP(D767,[2]第一页!$B$3:$H$836,7,0)</f>
        <v>0.0</v>
      </c>
      <c r="I767" s="12" t="n">
        <f aca="false">G767+H767</f>
        <v>0</v>
      </c>
      <c r="J767" s="13" t="n">
        <v>765</v>
      </c>
      <c r="K767" s="9" t="s">
        <v>1322</v>
      </c>
    </row>
    <row r="768" customFormat="false" ht="13.5" hidden="false" customHeight="false" outlineLevel="0" collapsed="false">
      <c r="A768" s="8" t="n">
        <v>766</v>
      </c>
      <c r="B768" s="9" t="s">
        <v>12</v>
      </c>
      <c r="C768" s="10" t="s">
        <v>1532</v>
      </c>
      <c r="D768" s="11" t="s">
        <v>1533</v>
      </c>
      <c r="E768" s="8" t="str">
        <f aca="false">VLOOKUP(D768,[1]5239_6469a3b7ce7a9!$I$1:$K$1048576,3,0)</f>
        <v>男</v>
      </c>
      <c r="F768" s="8"/>
      <c r="G768" s="8"/>
      <c r="H768" s="8" t="str">
        <f aca="false">VLOOKUP(D768,[2]第一页!$B$3:$H$836,7,0)</f>
        <v>0.0</v>
      </c>
      <c r="I768" s="12" t="n">
        <f aca="false">G768+H768</f>
        <v>0</v>
      </c>
      <c r="J768" s="13" t="n">
        <v>766</v>
      </c>
      <c r="K768" s="9" t="s">
        <v>1322</v>
      </c>
    </row>
    <row r="769" customFormat="false" ht="13.5" hidden="false" customHeight="false" outlineLevel="0" collapsed="false">
      <c r="A769" s="8" t="n">
        <v>767</v>
      </c>
      <c r="B769" s="9" t="s">
        <v>12</v>
      </c>
      <c r="C769" s="10" t="s">
        <v>1534</v>
      </c>
      <c r="D769" s="11" t="s">
        <v>1535</v>
      </c>
      <c r="E769" s="8" t="str">
        <f aca="false">VLOOKUP(D769,[1]5239_6469a3b7ce7a9!$I$1:$K$1048576,3,0)</f>
        <v>女</v>
      </c>
      <c r="F769" s="8"/>
      <c r="G769" s="8"/>
      <c r="H769" s="8" t="str">
        <f aca="false">VLOOKUP(D769,[2]第一页!$B$3:$H$836,7,0)</f>
        <v>0.0</v>
      </c>
      <c r="I769" s="12" t="n">
        <f aca="false">G769+H769</f>
        <v>0</v>
      </c>
      <c r="J769" s="13" t="n">
        <v>767</v>
      </c>
      <c r="K769" s="9" t="s">
        <v>1322</v>
      </c>
    </row>
    <row r="770" customFormat="false" ht="13.5" hidden="false" customHeight="false" outlineLevel="0" collapsed="false">
      <c r="A770" s="8" t="n">
        <v>768</v>
      </c>
      <c r="B770" s="9" t="s">
        <v>12</v>
      </c>
      <c r="C770" s="10" t="s">
        <v>1536</v>
      </c>
      <c r="D770" s="11" t="s">
        <v>1537</v>
      </c>
      <c r="E770" s="8" t="str">
        <f aca="false">VLOOKUP(D770,[1]5239_6469a3b7ce7a9!$I$1:$K$1048576,3,0)</f>
        <v>女</v>
      </c>
      <c r="F770" s="8"/>
      <c r="G770" s="8"/>
      <c r="H770" s="8" t="str">
        <f aca="false">VLOOKUP(D770,[2]第一页!$B$3:$H$836,7,0)</f>
        <v>0.0</v>
      </c>
      <c r="I770" s="12" t="n">
        <f aca="false">G770+H770</f>
        <v>0</v>
      </c>
      <c r="J770" s="13" t="n">
        <v>768</v>
      </c>
      <c r="K770" s="9" t="s">
        <v>1322</v>
      </c>
    </row>
    <row r="771" customFormat="false" ht="13.5" hidden="false" customHeight="false" outlineLevel="0" collapsed="false">
      <c r="A771" s="8" t="n">
        <v>769</v>
      </c>
      <c r="B771" s="9" t="s">
        <v>12</v>
      </c>
      <c r="C771" s="10" t="s">
        <v>1538</v>
      </c>
      <c r="D771" s="11" t="s">
        <v>1539</v>
      </c>
      <c r="E771" s="8" t="str">
        <f aca="false">VLOOKUP(D771,[1]5239_6469a3b7ce7a9!$I$1:$K$1048576,3,0)</f>
        <v>女</v>
      </c>
      <c r="F771" s="8"/>
      <c r="G771" s="8"/>
      <c r="H771" s="8" t="str">
        <f aca="false">VLOOKUP(D771,[2]第一页!$B$3:$H$836,7,0)</f>
        <v>0.0</v>
      </c>
      <c r="I771" s="12" t="n">
        <f aca="false">G771+H771</f>
        <v>0</v>
      </c>
      <c r="J771" s="13" t="n">
        <v>769</v>
      </c>
      <c r="K771" s="9" t="s">
        <v>1322</v>
      </c>
    </row>
    <row r="772" customFormat="false" ht="13.5" hidden="false" customHeight="false" outlineLevel="0" collapsed="false">
      <c r="A772" s="8" t="n">
        <v>770</v>
      </c>
      <c r="B772" s="9" t="s">
        <v>12</v>
      </c>
      <c r="C772" s="10" t="s">
        <v>1540</v>
      </c>
      <c r="D772" s="11" t="s">
        <v>1541</v>
      </c>
      <c r="E772" s="8" t="str">
        <f aca="false">VLOOKUP(D772,[1]5239_6469a3b7ce7a9!$I$1:$K$1048576,3,0)</f>
        <v>女</v>
      </c>
      <c r="F772" s="8"/>
      <c r="G772" s="8"/>
      <c r="H772" s="8" t="str">
        <f aca="false">VLOOKUP(D772,[2]第一页!$B$3:$H$836,7,0)</f>
        <v>0.0</v>
      </c>
      <c r="I772" s="12" t="n">
        <f aca="false">G772+H772</f>
        <v>0</v>
      </c>
      <c r="J772" s="13" t="n">
        <v>770</v>
      </c>
      <c r="K772" s="9" t="s">
        <v>1322</v>
      </c>
    </row>
    <row r="773" customFormat="false" ht="13.5" hidden="false" customHeight="false" outlineLevel="0" collapsed="false">
      <c r="A773" s="8" t="n">
        <v>771</v>
      </c>
      <c r="B773" s="9" t="s">
        <v>12</v>
      </c>
      <c r="C773" s="10" t="s">
        <v>1542</v>
      </c>
      <c r="D773" s="11" t="s">
        <v>1543</v>
      </c>
      <c r="E773" s="8" t="str">
        <f aca="false">VLOOKUP(D773,[1]5239_6469a3b7ce7a9!$I$1:$K$1048576,3,0)</f>
        <v>男</v>
      </c>
      <c r="F773" s="8"/>
      <c r="G773" s="8"/>
      <c r="H773" s="8" t="str">
        <f aca="false">VLOOKUP(D773,[2]第一页!$B$3:$H$836,7,0)</f>
        <v>0.0</v>
      </c>
      <c r="I773" s="12" t="n">
        <f aca="false">G773+H773</f>
        <v>0</v>
      </c>
      <c r="J773" s="13" t="n">
        <v>771</v>
      </c>
      <c r="K773" s="9" t="s">
        <v>1322</v>
      </c>
    </row>
    <row r="774" customFormat="false" ht="13.5" hidden="false" customHeight="false" outlineLevel="0" collapsed="false">
      <c r="A774" s="8" t="n">
        <v>772</v>
      </c>
      <c r="B774" s="9" t="s">
        <v>12</v>
      </c>
      <c r="C774" s="10" t="s">
        <v>570</v>
      </c>
      <c r="D774" s="11" t="s">
        <v>1544</v>
      </c>
      <c r="E774" s="8" t="str">
        <f aca="false">VLOOKUP(D774,[1]5239_6469a3b7ce7a9!$I$1:$K$1048576,3,0)</f>
        <v>女</v>
      </c>
      <c r="F774" s="8"/>
      <c r="G774" s="8"/>
      <c r="H774" s="8" t="str">
        <f aca="false">VLOOKUP(D774,[2]第一页!$B$3:$H$836,7,0)</f>
        <v>0.0</v>
      </c>
      <c r="I774" s="12" t="n">
        <f aca="false">G774+H774</f>
        <v>0</v>
      </c>
      <c r="J774" s="13" t="n">
        <v>772</v>
      </c>
      <c r="K774" s="9" t="s">
        <v>1322</v>
      </c>
    </row>
    <row r="775" customFormat="false" ht="13.5" hidden="false" customHeight="false" outlineLevel="0" collapsed="false">
      <c r="A775" s="8" t="n">
        <v>773</v>
      </c>
      <c r="B775" s="9" t="s">
        <v>12</v>
      </c>
      <c r="C775" s="10" t="s">
        <v>1545</v>
      </c>
      <c r="D775" s="11" t="s">
        <v>1546</v>
      </c>
      <c r="E775" s="8" t="str">
        <f aca="false">VLOOKUP(D775,[1]5239_6469a3b7ce7a9!$I$1:$K$1048576,3,0)</f>
        <v>女</v>
      </c>
      <c r="F775" s="8"/>
      <c r="G775" s="8"/>
      <c r="H775" s="8" t="str">
        <f aca="false">VLOOKUP(D775,[2]第一页!$B$3:$H$836,7,0)</f>
        <v>0.0</v>
      </c>
      <c r="I775" s="12" t="n">
        <f aca="false">G775+H775</f>
        <v>0</v>
      </c>
      <c r="J775" s="13" t="n">
        <v>773</v>
      </c>
      <c r="K775" s="9" t="s">
        <v>1322</v>
      </c>
    </row>
    <row r="776" customFormat="false" ht="13.5" hidden="false" customHeight="false" outlineLevel="0" collapsed="false">
      <c r="A776" s="8" t="n">
        <v>774</v>
      </c>
      <c r="B776" s="9" t="s">
        <v>12</v>
      </c>
      <c r="C776" s="10" t="s">
        <v>1547</v>
      </c>
      <c r="D776" s="11" t="s">
        <v>1548</v>
      </c>
      <c r="E776" s="8" t="str">
        <f aca="false">VLOOKUP(D776,[1]5239_6469a3b7ce7a9!$I$1:$K$1048576,3,0)</f>
        <v>男</v>
      </c>
      <c r="F776" s="8"/>
      <c r="G776" s="8"/>
      <c r="H776" s="8" t="str">
        <f aca="false">VLOOKUP(D776,[2]第一页!$B$3:$H$836,7,0)</f>
        <v>0.0</v>
      </c>
      <c r="I776" s="12" t="n">
        <f aca="false">G776+H776</f>
        <v>0</v>
      </c>
      <c r="J776" s="13" t="n">
        <v>774</v>
      </c>
      <c r="K776" s="9" t="s">
        <v>1322</v>
      </c>
    </row>
    <row r="777" customFormat="false" ht="13.5" hidden="false" customHeight="false" outlineLevel="0" collapsed="false">
      <c r="A777" s="8" t="n">
        <v>775</v>
      </c>
      <c r="B777" s="9" t="s">
        <v>12</v>
      </c>
      <c r="C777" s="10" t="s">
        <v>1549</v>
      </c>
      <c r="D777" s="11" t="s">
        <v>1550</v>
      </c>
      <c r="E777" s="8" t="str">
        <f aca="false">VLOOKUP(D777,[1]5239_6469a3b7ce7a9!$I$1:$K$1048576,3,0)</f>
        <v>女</v>
      </c>
      <c r="F777" s="8"/>
      <c r="G777" s="8"/>
      <c r="H777" s="8" t="str">
        <f aca="false">VLOOKUP(D777,[2]第一页!$B$3:$H$836,7,0)</f>
        <v>0.0</v>
      </c>
      <c r="I777" s="12" t="n">
        <f aca="false">G777+H777</f>
        <v>0</v>
      </c>
      <c r="J777" s="13" t="n">
        <v>775</v>
      </c>
      <c r="K777" s="9" t="s">
        <v>1322</v>
      </c>
    </row>
    <row r="778" customFormat="false" ht="13.5" hidden="false" customHeight="false" outlineLevel="0" collapsed="false">
      <c r="A778" s="8" t="n">
        <v>776</v>
      </c>
      <c r="B778" s="9" t="s">
        <v>12</v>
      </c>
      <c r="C778" s="10" t="s">
        <v>1551</v>
      </c>
      <c r="D778" s="11" t="s">
        <v>1552</v>
      </c>
      <c r="E778" s="8" t="str">
        <f aca="false">VLOOKUP(D778,[1]5239_6469a3b7ce7a9!$I$1:$K$1048576,3,0)</f>
        <v>男</v>
      </c>
      <c r="F778" s="8"/>
      <c r="G778" s="8"/>
      <c r="H778" s="8" t="str">
        <f aca="false">VLOOKUP(D778,[2]第一页!$B$3:$H$836,7,0)</f>
        <v>0.0</v>
      </c>
      <c r="I778" s="12" t="n">
        <f aca="false">G778+H778</f>
        <v>0</v>
      </c>
      <c r="J778" s="13" t="n">
        <v>776</v>
      </c>
      <c r="K778" s="9" t="s">
        <v>1322</v>
      </c>
    </row>
    <row r="779" customFormat="false" ht="13.5" hidden="false" customHeight="false" outlineLevel="0" collapsed="false">
      <c r="A779" s="8" t="n">
        <v>777</v>
      </c>
      <c r="B779" s="9" t="s">
        <v>12</v>
      </c>
      <c r="C779" s="10" t="s">
        <v>1553</v>
      </c>
      <c r="D779" s="11" t="s">
        <v>1554</v>
      </c>
      <c r="E779" s="8" t="str">
        <f aca="false">VLOOKUP(D779,[1]5239_6469a3b7ce7a9!$I$1:$K$1048576,3,0)</f>
        <v>男</v>
      </c>
      <c r="F779" s="8"/>
      <c r="G779" s="8"/>
      <c r="H779" s="8" t="str">
        <f aca="false">VLOOKUP(D779,[2]第一页!$B$3:$H$836,7,0)</f>
        <v>0.0</v>
      </c>
      <c r="I779" s="12" t="n">
        <f aca="false">G779+H779</f>
        <v>0</v>
      </c>
      <c r="J779" s="13" t="n">
        <v>777</v>
      </c>
      <c r="K779" s="9" t="s">
        <v>1322</v>
      </c>
    </row>
    <row r="780" customFormat="false" ht="13.5" hidden="false" customHeight="false" outlineLevel="0" collapsed="false">
      <c r="A780" s="8" t="n">
        <v>778</v>
      </c>
      <c r="B780" s="9" t="s">
        <v>12</v>
      </c>
      <c r="C780" s="10" t="s">
        <v>1555</v>
      </c>
      <c r="D780" s="11" t="s">
        <v>1556</v>
      </c>
      <c r="E780" s="8" t="str">
        <f aca="false">VLOOKUP(D780,[1]5239_6469a3b7ce7a9!$I$1:$K$1048576,3,0)</f>
        <v>女</v>
      </c>
      <c r="F780" s="8"/>
      <c r="G780" s="8"/>
      <c r="H780" s="8" t="str">
        <f aca="false">VLOOKUP(D780,[2]第一页!$B$3:$H$836,7,0)</f>
        <v>0.0</v>
      </c>
      <c r="I780" s="12" t="n">
        <f aca="false">G780+H780</f>
        <v>0</v>
      </c>
      <c r="J780" s="13" t="n">
        <v>778</v>
      </c>
      <c r="K780" s="9" t="s">
        <v>1322</v>
      </c>
    </row>
    <row r="781" customFormat="false" ht="13.5" hidden="false" customHeight="false" outlineLevel="0" collapsed="false">
      <c r="A781" s="8" t="n">
        <v>779</v>
      </c>
      <c r="B781" s="9" t="s">
        <v>12</v>
      </c>
      <c r="C781" s="10" t="s">
        <v>1557</v>
      </c>
      <c r="D781" s="11" t="s">
        <v>1558</v>
      </c>
      <c r="E781" s="8" t="str">
        <f aca="false">VLOOKUP(D781,[1]5239_6469a3b7ce7a9!$I$1:$K$1048576,3,0)</f>
        <v>女</v>
      </c>
      <c r="F781" s="8"/>
      <c r="G781" s="8"/>
      <c r="H781" s="8" t="str">
        <f aca="false">VLOOKUP(D781,[2]第一页!$B$3:$H$836,7,0)</f>
        <v>0.0</v>
      </c>
      <c r="I781" s="12" t="n">
        <f aca="false">G781+H781</f>
        <v>0</v>
      </c>
      <c r="J781" s="13" t="n">
        <v>779</v>
      </c>
      <c r="K781" s="9" t="s">
        <v>1322</v>
      </c>
    </row>
    <row r="782" customFormat="false" ht="13.5" hidden="false" customHeight="false" outlineLevel="0" collapsed="false">
      <c r="A782" s="8" t="n">
        <v>780</v>
      </c>
      <c r="B782" s="9" t="s">
        <v>12</v>
      </c>
      <c r="C782" s="10" t="s">
        <v>1559</v>
      </c>
      <c r="D782" s="11" t="s">
        <v>1560</v>
      </c>
      <c r="E782" s="8" t="str">
        <f aca="false">VLOOKUP(D782,[1]5239_6469a3b7ce7a9!$I$1:$K$1048576,3,0)</f>
        <v>女</v>
      </c>
      <c r="F782" s="8"/>
      <c r="G782" s="8"/>
      <c r="H782" s="8" t="str">
        <f aca="false">VLOOKUP(D782,[2]第一页!$B$3:$H$836,7,0)</f>
        <v>0.0</v>
      </c>
      <c r="I782" s="12" t="n">
        <f aca="false">G782+H782</f>
        <v>0</v>
      </c>
      <c r="J782" s="13" t="n">
        <v>780</v>
      </c>
      <c r="K782" s="9" t="s">
        <v>1322</v>
      </c>
    </row>
    <row r="783" customFormat="false" ht="13.5" hidden="false" customHeight="false" outlineLevel="0" collapsed="false">
      <c r="A783" s="8" t="n">
        <v>781</v>
      </c>
      <c r="B783" s="9" t="s">
        <v>12</v>
      </c>
      <c r="C783" s="10" t="s">
        <v>1561</v>
      </c>
      <c r="D783" s="11" t="s">
        <v>1562</v>
      </c>
      <c r="E783" s="8" t="str">
        <f aca="false">VLOOKUP(D783,[1]5239_6469a3b7ce7a9!$I$1:$K$1048576,3,0)</f>
        <v>男</v>
      </c>
      <c r="F783" s="8"/>
      <c r="G783" s="8"/>
      <c r="H783" s="8" t="str">
        <f aca="false">VLOOKUP(D783,[2]第一页!$B$3:$H$836,7,0)</f>
        <v>0.0</v>
      </c>
      <c r="I783" s="12" t="n">
        <f aca="false">G783+H783</f>
        <v>0</v>
      </c>
      <c r="J783" s="13" t="n">
        <v>781</v>
      </c>
      <c r="K783" s="9" t="s">
        <v>1322</v>
      </c>
    </row>
    <row r="784" customFormat="false" ht="13.5" hidden="false" customHeight="false" outlineLevel="0" collapsed="false">
      <c r="A784" s="8" t="n">
        <v>782</v>
      </c>
      <c r="B784" s="9" t="s">
        <v>12</v>
      </c>
      <c r="C784" s="10" t="s">
        <v>1563</v>
      </c>
      <c r="D784" s="11" t="s">
        <v>1564</v>
      </c>
      <c r="E784" s="8" t="str">
        <f aca="false">VLOOKUP(D784,[1]5239_6469a3b7ce7a9!$I$1:$K$1048576,3,0)</f>
        <v>男</v>
      </c>
      <c r="F784" s="8"/>
      <c r="G784" s="8"/>
      <c r="H784" s="8" t="str">
        <f aca="false">VLOOKUP(D784,[2]第一页!$B$3:$H$836,7,0)</f>
        <v>0.0</v>
      </c>
      <c r="I784" s="12" t="n">
        <f aca="false">G784+H784</f>
        <v>0</v>
      </c>
      <c r="J784" s="13" t="n">
        <v>782</v>
      </c>
      <c r="K784" s="9" t="s">
        <v>1322</v>
      </c>
    </row>
    <row r="785" customFormat="false" ht="13.5" hidden="false" customHeight="false" outlineLevel="0" collapsed="false">
      <c r="A785" s="8" t="n">
        <v>783</v>
      </c>
      <c r="B785" s="9" t="s">
        <v>12</v>
      </c>
      <c r="C785" s="10" t="s">
        <v>1565</v>
      </c>
      <c r="D785" s="11" t="s">
        <v>1566</v>
      </c>
      <c r="E785" s="8" t="str">
        <f aca="false">VLOOKUP(D785,[1]5239_6469a3b7ce7a9!$I$1:$K$1048576,3,0)</f>
        <v>女</v>
      </c>
      <c r="F785" s="8"/>
      <c r="G785" s="8"/>
      <c r="H785" s="8" t="str">
        <f aca="false">VLOOKUP(D785,[2]第一页!$B$3:$H$836,7,0)</f>
        <v>0.0</v>
      </c>
      <c r="I785" s="12" t="n">
        <f aca="false">G785+H785</f>
        <v>0</v>
      </c>
      <c r="J785" s="13" t="n">
        <v>783</v>
      </c>
      <c r="K785" s="9" t="s">
        <v>1322</v>
      </c>
    </row>
    <row r="786" customFormat="false" ht="13.5" hidden="false" customHeight="false" outlineLevel="0" collapsed="false">
      <c r="A786" s="8" t="n">
        <v>784</v>
      </c>
      <c r="B786" s="9" t="s">
        <v>12</v>
      </c>
      <c r="C786" s="10" t="s">
        <v>1567</v>
      </c>
      <c r="D786" s="11" t="s">
        <v>1568</v>
      </c>
      <c r="E786" s="8" t="str">
        <f aca="false">VLOOKUP(D786,[1]5239_6469a3b7ce7a9!$I$1:$K$1048576,3,0)</f>
        <v>女</v>
      </c>
      <c r="F786" s="8"/>
      <c r="G786" s="8"/>
      <c r="H786" s="8" t="str">
        <f aca="false">VLOOKUP(D786,[2]第一页!$B$3:$H$836,7,0)</f>
        <v>0.0</v>
      </c>
      <c r="I786" s="12" t="n">
        <f aca="false">G786+H786</f>
        <v>0</v>
      </c>
      <c r="J786" s="13" t="n">
        <v>784</v>
      </c>
      <c r="K786" s="9" t="s">
        <v>1322</v>
      </c>
    </row>
    <row r="787" customFormat="false" ht="13.5" hidden="false" customHeight="false" outlineLevel="0" collapsed="false">
      <c r="A787" s="8" t="n">
        <v>785</v>
      </c>
      <c r="B787" s="9" t="s">
        <v>12</v>
      </c>
      <c r="C787" s="10" t="s">
        <v>1569</v>
      </c>
      <c r="D787" s="11" t="s">
        <v>1570</v>
      </c>
      <c r="E787" s="8" t="str">
        <f aca="false">VLOOKUP(D787,[1]5239_6469a3b7ce7a9!$I$1:$K$1048576,3,0)</f>
        <v>女</v>
      </c>
      <c r="F787" s="8"/>
      <c r="G787" s="8"/>
      <c r="H787" s="8" t="str">
        <f aca="false">VLOOKUP(D787,[2]第一页!$B$3:$H$836,7,0)</f>
        <v>0.0</v>
      </c>
      <c r="I787" s="12" t="n">
        <f aca="false">G787+H787</f>
        <v>0</v>
      </c>
      <c r="J787" s="13" t="n">
        <v>785</v>
      </c>
      <c r="K787" s="9" t="s">
        <v>1322</v>
      </c>
    </row>
    <row r="788" customFormat="false" ht="13.5" hidden="false" customHeight="false" outlineLevel="0" collapsed="false">
      <c r="A788" s="8" t="n">
        <v>786</v>
      </c>
      <c r="B788" s="9" t="s">
        <v>12</v>
      </c>
      <c r="C788" s="10" t="s">
        <v>1571</v>
      </c>
      <c r="D788" s="11" t="s">
        <v>1572</v>
      </c>
      <c r="E788" s="8" t="str">
        <f aca="false">VLOOKUP(D788,[1]5239_6469a3b7ce7a9!$I$1:$K$1048576,3,0)</f>
        <v>男</v>
      </c>
      <c r="F788" s="8"/>
      <c r="G788" s="8"/>
      <c r="H788" s="8" t="str">
        <f aca="false">VLOOKUP(D788,[2]第一页!$B$3:$H$836,7,0)</f>
        <v>0.0</v>
      </c>
      <c r="I788" s="12" t="n">
        <f aca="false">G788+H788</f>
        <v>0</v>
      </c>
      <c r="J788" s="13" t="n">
        <v>786</v>
      </c>
      <c r="K788" s="9" t="s">
        <v>1322</v>
      </c>
    </row>
    <row r="789" customFormat="false" ht="13.5" hidden="false" customHeight="false" outlineLevel="0" collapsed="false">
      <c r="A789" s="8" t="n">
        <v>787</v>
      </c>
      <c r="B789" s="9" t="s">
        <v>12</v>
      </c>
      <c r="C789" s="10" t="s">
        <v>1573</v>
      </c>
      <c r="D789" s="11" t="s">
        <v>1574</v>
      </c>
      <c r="E789" s="8" t="str">
        <f aca="false">VLOOKUP(D789,[1]5239_6469a3b7ce7a9!$I$1:$K$1048576,3,0)</f>
        <v>女</v>
      </c>
      <c r="F789" s="8"/>
      <c r="G789" s="8"/>
      <c r="H789" s="8" t="str">
        <f aca="false">VLOOKUP(D789,[2]第一页!$B$3:$H$836,7,0)</f>
        <v>0.0</v>
      </c>
      <c r="I789" s="12" t="n">
        <f aca="false">G789+H789</f>
        <v>0</v>
      </c>
      <c r="J789" s="13" t="n">
        <v>787</v>
      </c>
      <c r="K789" s="9" t="s">
        <v>1322</v>
      </c>
    </row>
    <row r="790" customFormat="false" ht="13.5" hidden="false" customHeight="false" outlineLevel="0" collapsed="false">
      <c r="A790" s="8" t="n">
        <v>788</v>
      </c>
      <c r="B790" s="9" t="s">
        <v>12</v>
      </c>
      <c r="C790" s="10" t="s">
        <v>1575</v>
      </c>
      <c r="D790" s="11" t="s">
        <v>1576</v>
      </c>
      <c r="E790" s="8" t="str">
        <f aca="false">VLOOKUP(D790,[1]5239_6469a3b7ce7a9!$I$1:$K$1048576,3,0)</f>
        <v>女</v>
      </c>
      <c r="F790" s="8"/>
      <c r="G790" s="8"/>
      <c r="H790" s="8" t="str">
        <f aca="false">VLOOKUP(D790,[2]第一页!$B$3:$H$836,7,0)</f>
        <v>0.0</v>
      </c>
      <c r="I790" s="12" t="n">
        <f aca="false">G790+H790</f>
        <v>0</v>
      </c>
      <c r="J790" s="13" t="n">
        <v>788</v>
      </c>
      <c r="K790" s="9" t="s">
        <v>1322</v>
      </c>
    </row>
    <row r="791" customFormat="false" ht="13.5" hidden="false" customHeight="false" outlineLevel="0" collapsed="false">
      <c r="A791" s="8" t="n">
        <v>789</v>
      </c>
      <c r="B791" s="9" t="s">
        <v>12</v>
      </c>
      <c r="C791" s="10" t="s">
        <v>1577</v>
      </c>
      <c r="D791" s="11" t="s">
        <v>1578</v>
      </c>
      <c r="E791" s="8" t="str">
        <f aca="false">VLOOKUP(D791,[1]5239_6469a3b7ce7a9!$I$1:$K$1048576,3,0)</f>
        <v>女</v>
      </c>
      <c r="F791" s="8"/>
      <c r="G791" s="8"/>
      <c r="H791" s="8" t="str">
        <f aca="false">VLOOKUP(D791,[2]第一页!$B$3:$H$836,7,0)</f>
        <v>0.0</v>
      </c>
      <c r="I791" s="12" t="n">
        <f aca="false">G791+H791</f>
        <v>0</v>
      </c>
      <c r="J791" s="13" t="n">
        <v>789</v>
      </c>
      <c r="K791" s="9" t="s">
        <v>1322</v>
      </c>
    </row>
    <row r="792" customFormat="false" ht="13.5" hidden="false" customHeight="false" outlineLevel="0" collapsed="false">
      <c r="A792" s="8" t="n">
        <v>790</v>
      </c>
      <c r="B792" s="9" t="s">
        <v>12</v>
      </c>
      <c r="C792" s="10" t="s">
        <v>1579</v>
      </c>
      <c r="D792" s="11" t="s">
        <v>1580</v>
      </c>
      <c r="E792" s="8" t="str">
        <f aca="false">VLOOKUP(D792,[1]5239_6469a3b7ce7a9!$I$1:$K$1048576,3,0)</f>
        <v>男</v>
      </c>
      <c r="F792" s="8"/>
      <c r="G792" s="8"/>
      <c r="H792" s="8" t="str">
        <f aca="false">VLOOKUP(D792,[2]第一页!$B$3:$H$836,7,0)</f>
        <v>0.0</v>
      </c>
      <c r="I792" s="12" t="n">
        <f aca="false">G792+H792</f>
        <v>0</v>
      </c>
      <c r="J792" s="13" t="n">
        <v>790</v>
      </c>
      <c r="K792" s="9" t="s">
        <v>1322</v>
      </c>
    </row>
    <row r="793" customFormat="false" ht="13.5" hidden="false" customHeight="false" outlineLevel="0" collapsed="false">
      <c r="A793" s="8" t="n">
        <v>791</v>
      </c>
      <c r="B793" s="9" t="s">
        <v>12</v>
      </c>
      <c r="C793" s="10" t="s">
        <v>1581</v>
      </c>
      <c r="D793" s="11" t="s">
        <v>1582</v>
      </c>
      <c r="E793" s="8" t="str">
        <f aca="false">VLOOKUP(D793,[1]5239_6469a3b7ce7a9!$I$1:$K$1048576,3,0)</f>
        <v>女</v>
      </c>
      <c r="F793" s="8"/>
      <c r="G793" s="8"/>
      <c r="H793" s="8" t="str">
        <f aca="false">VLOOKUP(D793,[2]第一页!$B$3:$H$836,7,0)</f>
        <v>0.0</v>
      </c>
      <c r="I793" s="12" t="n">
        <f aca="false">G793+H793</f>
        <v>0</v>
      </c>
      <c r="J793" s="13" t="n">
        <v>791</v>
      </c>
      <c r="K793" s="9" t="s">
        <v>1322</v>
      </c>
    </row>
    <row r="794" customFormat="false" ht="13.5" hidden="false" customHeight="false" outlineLevel="0" collapsed="false">
      <c r="A794" s="8" t="n">
        <v>792</v>
      </c>
      <c r="B794" s="9" t="s">
        <v>12</v>
      </c>
      <c r="C794" s="10" t="s">
        <v>1583</v>
      </c>
      <c r="D794" s="11" t="s">
        <v>1584</v>
      </c>
      <c r="E794" s="8" t="str">
        <f aca="false">VLOOKUP(D794,[1]5239_6469a3b7ce7a9!$I$1:$K$1048576,3,0)</f>
        <v>女</v>
      </c>
      <c r="F794" s="8"/>
      <c r="G794" s="8"/>
      <c r="H794" s="8" t="str">
        <f aca="false">VLOOKUP(D794,[2]第一页!$B$3:$H$836,7,0)</f>
        <v>0.0</v>
      </c>
      <c r="I794" s="12" t="n">
        <f aca="false">G794+H794</f>
        <v>0</v>
      </c>
      <c r="J794" s="13" t="n">
        <v>792</v>
      </c>
      <c r="K794" s="9" t="s">
        <v>1322</v>
      </c>
    </row>
    <row r="795" customFormat="false" ht="13.5" hidden="false" customHeight="false" outlineLevel="0" collapsed="false">
      <c r="A795" s="8" t="n">
        <v>793</v>
      </c>
      <c r="B795" s="9" t="s">
        <v>12</v>
      </c>
      <c r="C795" s="10" t="s">
        <v>1585</v>
      </c>
      <c r="D795" s="11" t="s">
        <v>1586</v>
      </c>
      <c r="E795" s="8" t="str">
        <f aca="false">VLOOKUP(D795,[1]5239_6469a3b7ce7a9!$I$1:$K$1048576,3,0)</f>
        <v>男</v>
      </c>
      <c r="F795" s="8"/>
      <c r="G795" s="8"/>
      <c r="H795" s="8" t="str">
        <f aca="false">VLOOKUP(D795,[2]第一页!$B$3:$H$836,7,0)</f>
        <v>0.0</v>
      </c>
      <c r="I795" s="12" t="n">
        <f aca="false">G795+H795</f>
        <v>0</v>
      </c>
      <c r="J795" s="13" t="n">
        <v>793</v>
      </c>
      <c r="K795" s="9" t="s">
        <v>1322</v>
      </c>
    </row>
    <row r="796" customFormat="false" ht="13.5" hidden="false" customHeight="false" outlineLevel="0" collapsed="false">
      <c r="A796" s="8" t="n">
        <v>794</v>
      </c>
      <c r="B796" s="9" t="s">
        <v>12</v>
      </c>
      <c r="C796" s="10" t="s">
        <v>1587</v>
      </c>
      <c r="D796" s="11" t="s">
        <v>1588</v>
      </c>
      <c r="E796" s="8" t="str">
        <f aca="false">VLOOKUP(D796,[1]5239_6469a3b7ce7a9!$I$1:$K$1048576,3,0)</f>
        <v>女</v>
      </c>
      <c r="F796" s="8"/>
      <c r="G796" s="8"/>
      <c r="H796" s="8" t="str">
        <f aca="false">VLOOKUP(D796,[2]第一页!$B$3:$H$836,7,0)</f>
        <v>0.0</v>
      </c>
      <c r="I796" s="12" t="n">
        <f aca="false">G796+H796</f>
        <v>0</v>
      </c>
      <c r="J796" s="13" t="n">
        <v>794</v>
      </c>
      <c r="K796" s="9" t="s">
        <v>1322</v>
      </c>
    </row>
    <row r="797" customFormat="false" ht="13.5" hidden="false" customHeight="false" outlineLevel="0" collapsed="false">
      <c r="A797" s="8" t="n">
        <v>795</v>
      </c>
      <c r="B797" s="9" t="s">
        <v>12</v>
      </c>
      <c r="C797" s="10" t="s">
        <v>1589</v>
      </c>
      <c r="D797" s="11" t="s">
        <v>1590</v>
      </c>
      <c r="E797" s="8" t="str">
        <f aca="false">VLOOKUP(D797,[1]5239_6469a3b7ce7a9!$I$1:$K$1048576,3,0)</f>
        <v>女</v>
      </c>
      <c r="F797" s="8"/>
      <c r="G797" s="8"/>
      <c r="H797" s="8" t="str">
        <f aca="false">VLOOKUP(D797,[2]第一页!$B$3:$H$836,7,0)</f>
        <v>0.0</v>
      </c>
      <c r="I797" s="12" t="n">
        <f aca="false">G797+H797</f>
        <v>0</v>
      </c>
      <c r="J797" s="13" t="n">
        <v>795</v>
      </c>
      <c r="K797" s="9" t="s">
        <v>1322</v>
      </c>
    </row>
    <row r="798" customFormat="false" ht="13.5" hidden="false" customHeight="false" outlineLevel="0" collapsed="false">
      <c r="A798" s="8" t="n">
        <v>796</v>
      </c>
      <c r="B798" s="9" t="s">
        <v>12</v>
      </c>
      <c r="C798" s="10" t="s">
        <v>1591</v>
      </c>
      <c r="D798" s="11" t="s">
        <v>1592</v>
      </c>
      <c r="E798" s="8" t="str">
        <f aca="false">VLOOKUP(D798,[1]5239_6469a3b7ce7a9!$I$1:$K$1048576,3,0)</f>
        <v>男</v>
      </c>
      <c r="F798" s="8"/>
      <c r="G798" s="8"/>
      <c r="H798" s="8" t="str">
        <f aca="false">VLOOKUP(D798,[2]第一页!$B$3:$H$836,7,0)</f>
        <v>0.0</v>
      </c>
      <c r="I798" s="12" t="n">
        <f aca="false">G798+H798</f>
        <v>0</v>
      </c>
      <c r="J798" s="13" t="n">
        <v>796</v>
      </c>
      <c r="K798" s="9" t="s">
        <v>1322</v>
      </c>
    </row>
    <row r="799" customFormat="false" ht="13.5" hidden="false" customHeight="false" outlineLevel="0" collapsed="false">
      <c r="A799" s="8" t="n">
        <v>797</v>
      </c>
      <c r="B799" s="9" t="s">
        <v>12</v>
      </c>
      <c r="C799" s="10" t="s">
        <v>1593</v>
      </c>
      <c r="D799" s="11" t="s">
        <v>1594</v>
      </c>
      <c r="E799" s="8" t="str">
        <f aca="false">VLOOKUP(D799,[1]5239_6469a3b7ce7a9!$I$1:$K$1048576,3,0)</f>
        <v>男</v>
      </c>
      <c r="F799" s="8"/>
      <c r="G799" s="8"/>
      <c r="H799" s="8" t="str">
        <f aca="false">VLOOKUP(D799,[2]第一页!$B$3:$H$836,7,0)</f>
        <v>0.0</v>
      </c>
      <c r="I799" s="12" t="n">
        <f aca="false">G799+H799</f>
        <v>0</v>
      </c>
      <c r="J799" s="13" t="n">
        <v>797</v>
      </c>
      <c r="K799" s="9" t="s">
        <v>1322</v>
      </c>
    </row>
    <row r="800" customFormat="false" ht="13.5" hidden="false" customHeight="false" outlineLevel="0" collapsed="false">
      <c r="A800" s="8" t="n">
        <v>798</v>
      </c>
      <c r="B800" s="9" t="s">
        <v>12</v>
      </c>
      <c r="C800" s="10" t="s">
        <v>1595</v>
      </c>
      <c r="D800" s="11" t="s">
        <v>1596</v>
      </c>
      <c r="E800" s="8" t="str">
        <f aca="false">VLOOKUP(D800,[1]5239_6469a3b7ce7a9!$I$1:$K$1048576,3,0)</f>
        <v>男</v>
      </c>
      <c r="F800" s="8"/>
      <c r="G800" s="8"/>
      <c r="H800" s="8" t="str">
        <f aca="false">VLOOKUP(D800,[2]第一页!$B$3:$H$836,7,0)</f>
        <v>0.0</v>
      </c>
      <c r="I800" s="12" t="n">
        <f aca="false">G800+H800</f>
        <v>0</v>
      </c>
      <c r="J800" s="13" t="n">
        <v>798</v>
      </c>
      <c r="K800" s="9" t="s">
        <v>1322</v>
      </c>
    </row>
    <row r="801" customFormat="false" ht="13.5" hidden="false" customHeight="false" outlineLevel="0" collapsed="false">
      <c r="A801" s="8" t="n">
        <v>799</v>
      </c>
      <c r="B801" s="9" t="s">
        <v>12</v>
      </c>
      <c r="C801" s="10" t="s">
        <v>1597</v>
      </c>
      <c r="D801" s="11" t="s">
        <v>1598</v>
      </c>
      <c r="E801" s="8" t="str">
        <f aca="false">VLOOKUP(D801,[1]5239_6469a3b7ce7a9!$I$1:$K$1048576,3,0)</f>
        <v>男</v>
      </c>
      <c r="F801" s="8"/>
      <c r="G801" s="8"/>
      <c r="H801" s="8" t="str">
        <f aca="false">VLOOKUP(D801,[2]第一页!$B$3:$H$836,7,0)</f>
        <v>0.0</v>
      </c>
      <c r="I801" s="12" t="n">
        <f aca="false">G801+H801</f>
        <v>0</v>
      </c>
      <c r="J801" s="13" t="n">
        <v>799</v>
      </c>
      <c r="K801" s="9" t="s">
        <v>1322</v>
      </c>
    </row>
    <row r="802" customFormat="false" ht="13.5" hidden="false" customHeight="false" outlineLevel="0" collapsed="false">
      <c r="A802" s="8" t="n">
        <v>800</v>
      </c>
      <c r="B802" s="9" t="s">
        <v>12</v>
      </c>
      <c r="C802" s="10" t="s">
        <v>1599</v>
      </c>
      <c r="D802" s="11" t="s">
        <v>1600</v>
      </c>
      <c r="E802" s="8" t="str">
        <f aca="false">VLOOKUP(D802,[1]5239_6469a3b7ce7a9!$I$1:$K$1048576,3,0)</f>
        <v>男</v>
      </c>
      <c r="F802" s="8"/>
      <c r="G802" s="8"/>
      <c r="H802" s="8" t="str">
        <f aca="false">VLOOKUP(D802,[2]第一页!$B$3:$H$836,7,0)</f>
        <v>0.0</v>
      </c>
      <c r="I802" s="12" t="n">
        <f aca="false">G802+H802</f>
        <v>0</v>
      </c>
      <c r="J802" s="13" t="n">
        <v>800</v>
      </c>
      <c r="K802" s="9" t="s">
        <v>1322</v>
      </c>
    </row>
    <row r="803" customFormat="false" ht="13.5" hidden="false" customHeight="false" outlineLevel="0" collapsed="false">
      <c r="A803" s="8" t="n">
        <v>801</v>
      </c>
      <c r="B803" s="9" t="s">
        <v>12</v>
      </c>
      <c r="C803" s="10" t="s">
        <v>1601</v>
      </c>
      <c r="D803" s="11" t="s">
        <v>1602</v>
      </c>
      <c r="E803" s="8" t="str">
        <f aca="false">VLOOKUP(D803,[1]5239_6469a3b7ce7a9!$I$1:$K$1048576,3,0)</f>
        <v>女</v>
      </c>
      <c r="F803" s="8"/>
      <c r="G803" s="8"/>
      <c r="H803" s="8" t="str">
        <f aca="false">VLOOKUP(D803,[2]第一页!$B$3:$H$836,7,0)</f>
        <v>0.0</v>
      </c>
      <c r="I803" s="12" t="n">
        <f aca="false">G803+H803</f>
        <v>0</v>
      </c>
      <c r="J803" s="13" t="n">
        <v>801</v>
      </c>
      <c r="K803" s="9" t="s">
        <v>1322</v>
      </c>
    </row>
    <row r="804" customFormat="false" ht="13.5" hidden="false" customHeight="false" outlineLevel="0" collapsed="false">
      <c r="A804" s="8" t="n">
        <v>802</v>
      </c>
      <c r="B804" s="9" t="s">
        <v>12</v>
      </c>
      <c r="C804" s="10" t="s">
        <v>1603</v>
      </c>
      <c r="D804" s="11" t="s">
        <v>1604</v>
      </c>
      <c r="E804" s="8" t="str">
        <f aca="false">VLOOKUP(D804,[1]5239_6469a3b7ce7a9!$I$1:$K$1048576,3,0)</f>
        <v>男</v>
      </c>
      <c r="F804" s="8"/>
      <c r="G804" s="8"/>
      <c r="H804" s="8" t="str">
        <f aca="false">VLOOKUP(D804,[2]第一页!$B$3:$H$836,7,0)</f>
        <v>0.0</v>
      </c>
      <c r="I804" s="12" t="n">
        <f aca="false">G804+H804</f>
        <v>0</v>
      </c>
      <c r="J804" s="13" t="n">
        <v>802</v>
      </c>
      <c r="K804" s="9" t="s">
        <v>1322</v>
      </c>
    </row>
    <row r="805" customFormat="false" ht="13.5" hidden="false" customHeight="false" outlineLevel="0" collapsed="false">
      <c r="A805" s="8" t="n">
        <v>803</v>
      </c>
      <c r="B805" s="9" t="s">
        <v>12</v>
      </c>
      <c r="C805" s="10" t="s">
        <v>1605</v>
      </c>
      <c r="D805" s="11" t="s">
        <v>1606</v>
      </c>
      <c r="E805" s="8" t="str">
        <f aca="false">VLOOKUP(D805,[1]5239_6469a3b7ce7a9!$I$1:$K$1048576,3,0)</f>
        <v>男</v>
      </c>
      <c r="F805" s="8"/>
      <c r="G805" s="8"/>
      <c r="H805" s="8" t="str">
        <f aca="false">VLOOKUP(D805,[2]第一页!$B$3:$H$836,7,0)</f>
        <v>0.0</v>
      </c>
      <c r="I805" s="12" t="n">
        <f aca="false">G805+H805</f>
        <v>0</v>
      </c>
      <c r="J805" s="13" t="n">
        <v>803</v>
      </c>
      <c r="K805" s="9" t="s">
        <v>1322</v>
      </c>
    </row>
    <row r="806" customFormat="false" ht="13.5" hidden="false" customHeight="false" outlineLevel="0" collapsed="false">
      <c r="A806" s="8" t="n">
        <v>804</v>
      </c>
      <c r="B806" s="9" t="s">
        <v>12</v>
      </c>
      <c r="C806" s="10" t="s">
        <v>1607</v>
      </c>
      <c r="D806" s="11" t="s">
        <v>1608</v>
      </c>
      <c r="E806" s="8" t="str">
        <f aca="false">VLOOKUP(D806,[1]5239_6469a3b7ce7a9!$I$1:$K$1048576,3,0)</f>
        <v>女</v>
      </c>
      <c r="F806" s="8"/>
      <c r="G806" s="8"/>
      <c r="H806" s="8" t="str">
        <f aca="false">VLOOKUP(D806,[2]第一页!$B$3:$H$836,7,0)</f>
        <v>0.0</v>
      </c>
      <c r="I806" s="12" t="n">
        <f aca="false">G806+H806</f>
        <v>0</v>
      </c>
      <c r="J806" s="13" t="n">
        <v>804</v>
      </c>
      <c r="K806" s="9" t="s">
        <v>1322</v>
      </c>
    </row>
    <row r="807" customFormat="false" ht="13.5" hidden="false" customHeight="false" outlineLevel="0" collapsed="false">
      <c r="A807" s="8" t="n">
        <v>805</v>
      </c>
      <c r="B807" s="9" t="s">
        <v>12</v>
      </c>
      <c r="C807" s="10" t="s">
        <v>1609</v>
      </c>
      <c r="D807" s="11" t="s">
        <v>1610</v>
      </c>
      <c r="E807" s="8" t="str">
        <f aca="false">VLOOKUP(D807,[1]5239_6469a3b7ce7a9!$I$1:$K$1048576,3,0)</f>
        <v>女</v>
      </c>
      <c r="F807" s="8"/>
      <c r="G807" s="8"/>
      <c r="H807" s="8" t="str">
        <f aca="false">VLOOKUP(D807,[2]第一页!$B$3:$H$836,7,0)</f>
        <v>0.0</v>
      </c>
      <c r="I807" s="12" t="n">
        <f aca="false">G807+H807</f>
        <v>0</v>
      </c>
      <c r="J807" s="13" t="n">
        <v>805</v>
      </c>
      <c r="K807" s="9" t="s">
        <v>1322</v>
      </c>
    </row>
    <row r="808" customFormat="false" ht="13.5" hidden="false" customHeight="false" outlineLevel="0" collapsed="false">
      <c r="A808" s="8" t="n">
        <v>806</v>
      </c>
      <c r="B808" s="9" t="s">
        <v>12</v>
      </c>
      <c r="C808" s="10" t="s">
        <v>1611</v>
      </c>
      <c r="D808" s="11" t="s">
        <v>1612</v>
      </c>
      <c r="E808" s="8" t="str">
        <f aca="false">VLOOKUP(D808,[1]5239_6469a3b7ce7a9!$I$1:$K$1048576,3,0)</f>
        <v>女</v>
      </c>
      <c r="F808" s="8"/>
      <c r="G808" s="8"/>
      <c r="H808" s="8" t="str">
        <f aca="false">VLOOKUP(D808,[2]第一页!$B$3:$H$836,7,0)</f>
        <v>0.0</v>
      </c>
      <c r="I808" s="12" t="n">
        <f aca="false">G808+H808</f>
        <v>0</v>
      </c>
      <c r="J808" s="13" t="n">
        <v>806</v>
      </c>
      <c r="K808" s="9" t="s">
        <v>1322</v>
      </c>
    </row>
    <row r="809" customFormat="false" ht="13.5" hidden="false" customHeight="false" outlineLevel="0" collapsed="false">
      <c r="A809" s="8" t="n">
        <v>807</v>
      </c>
      <c r="B809" s="9" t="s">
        <v>12</v>
      </c>
      <c r="C809" s="10" t="s">
        <v>1613</v>
      </c>
      <c r="D809" s="11" t="s">
        <v>1614</v>
      </c>
      <c r="E809" s="8" t="str">
        <f aca="false">VLOOKUP(D809,[1]5239_6469a3b7ce7a9!$I$1:$K$1048576,3,0)</f>
        <v>女</v>
      </c>
      <c r="F809" s="8"/>
      <c r="G809" s="8"/>
      <c r="H809" s="8" t="str">
        <f aca="false">VLOOKUP(D809,[2]第一页!$B$3:$H$836,7,0)</f>
        <v>0.0</v>
      </c>
      <c r="I809" s="12" t="n">
        <f aca="false">G809+H809</f>
        <v>0</v>
      </c>
      <c r="J809" s="13" t="n">
        <v>807</v>
      </c>
      <c r="K809" s="9" t="s">
        <v>1322</v>
      </c>
    </row>
    <row r="810" customFormat="false" ht="13.5" hidden="false" customHeight="false" outlineLevel="0" collapsed="false">
      <c r="A810" s="8" t="n">
        <v>808</v>
      </c>
      <c r="B810" s="9" t="s">
        <v>12</v>
      </c>
      <c r="C810" s="10" t="s">
        <v>1615</v>
      </c>
      <c r="D810" s="11" t="s">
        <v>1616</v>
      </c>
      <c r="E810" s="8" t="str">
        <f aca="false">VLOOKUP(D810,[1]5239_6469a3b7ce7a9!$I$1:$K$1048576,3,0)</f>
        <v>女</v>
      </c>
      <c r="F810" s="8"/>
      <c r="G810" s="8"/>
      <c r="H810" s="8" t="str">
        <f aca="false">VLOOKUP(D810,[2]第一页!$B$3:$H$836,7,0)</f>
        <v>0.0</v>
      </c>
      <c r="I810" s="12" t="n">
        <f aca="false">G810+H810</f>
        <v>0</v>
      </c>
      <c r="J810" s="13" t="n">
        <v>808</v>
      </c>
      <c r="K810" s="9" t="s">
        <v>1322</v>
      </c>
    </row>
    <row r="811" customFormat="false" ht="13.5" hidden="false" customHeight="false" outlineLevel="0" collapsed="false">
      <c r="A811" s="8" t="n">
        <v>809</v>
      </c>
      <c r="B811" s="9" t="s">
        <v>12</v>
      </c>
      <c r="C811" s="10" t="s">
        <v>1617</v>
      </c>
      <c r="D811" s="11" t="s">
        <v>1618</v>
      </c>
      <c r="E811" s="8" t="str">
        <f aca="false">VLOOKUP(D811,[1]5239_6469a3b7ce7a9!$I$1:$K$1048576,3,0)</f>
        <v>女</v>
      </c>
      <c r="F811" s="8"/>
      <c r="G811" s="8"/>
      <c r="H811" s="8" t="str">
        <f aca="false">VLOOKUP(D811,[2]第一页!$B$3:$H$836,7,0)</f>
        <v>0.0</v>
      </c>
      <c r="I811" s="12" t="n">
        <f aca="false">G811+H811</f>
        <v>0</v>
      </c>
      <c r="J811" s="13" t="n">
        <v>809</v>
      </c>
      <c r="K811" s="9" t="s">
        <v>1322</v>
      </c>
    </row>
    <row r="812" customFormat="false" ht="13.5" hidden="false" customHeight="false" outlineLevel="0" collapsed="false">
      <c r="A812" s="8" t="n">
        <v>810</v>
      </c>
      <c r="B812" s="9" t="s">
        <v>12</v>
      </c>
      <c r="C812" s="10" t="s">
        <v>1619</v>
      </c>
      <c r="D812" s="11" t="s">
        <v>1620</v>
      </c>
      <c r="E812" s="8" t="str">
        <f aca="false">VLOOKUP(D812,[1]5239_6469a3b7ce7a9!$I$1:$K$1048576,3,0)</f>
        <v>女</v>
      </c>
      <c r="F812" s="8"/>
      <c r="G812" s="8"/>
      <c r="H812" s="8" t="str">
        <f aca="false">VLOOKUP(D812,[2]第一页!$B$3:$H$836,7,0)</f>
        <v>0.0</v>
      </c>
      <c r="I812" s="12" t="n">
        <f aca="false">G812+H812</f>
        <v>0</v>
      </c>
      <c r="J812" s="13" t="n">
        <v>810</v>
      </c>
      <c r="K812" s="9" t="s">
        <v>1322</v>
      </c>
    </row>
    <row r="813" customFormat="false" ht="13.5" hidden="false" customHeight="false" outlineLevel="0" collapsed="false">
      <c r="A813" s="8" t="n">
        <v>811</v>
      </c>
      <c r="B813" s="9" t="s">
        <v>12</v>
      </c>
      <c r="C813" s="10" t="s">
        <v>1621</v>
      </c>
      <c r="D813" s="11" t="s">
        <v>1622</v>
      </c>
      <c r="E813" s="8" t="str">
        <f aca="false">VLOOKUP(D813,[1]5239_6469a3b7ce7a9!$I$1:$K$1048576,3,0)</f>
        <v>女</v>
      </c>
      <c r="F813" s="8"/>
      <c r="G813" s="8"/>
      <c r="H813" s="8" t="str">
        <f aca="false">VLOOKUP(D813,[2]第一页!$B$3:$H$836,7,0)</f>
        <v>0.0</v>
      </c>
      <c r="I813" s="12" t="n">
        <f aca="false">G813+H813</f>
        <v>0</v>
      </c>
      <c r="J813" s="13" t="n">
        <v>811</v>
      </c>
      <c r="K813" s="9" t="s">
        <v>1322</v>
      </c>
    </row>
    <row r="814" customFormat="false" ht="13.5" hidden="false" customHeight="false" outlineLevel="0" collapsed="false">
      <c r="A814" s="8" t="n">
        <v>812</v>
      </c>
      <c r="B814" s="9" t="s">
        <v>12</v>
      </c>
      <c r="C814" s="10" t="s">
        <v>1623</v>
      </c>
      <c r="D814" s="11" t="s">
        <v>1624</v>
      </c>
      <c r="E814" s="8" t="str">
        <f aca="false">VLOOKUP(D814,[1]5239_6469a3b7ce7a9!$I$1:$K$1048576,3,0)</f>
        <v>男</v>
      </c>
      <c r="F814" s="8"/>
      <c r="G814" s="8"/>
      <c r="H814" s="8" t="str">
        <f aca="false">VLOOKUP(D814,[2]第一页!$B$3:$H$836,7,0)</f>
        <v>0.0</v>
      </c>
      <c r="I814" s="12" t="n">
        <f aca="false">G814+H814</f>
        <v>0</v>
      </c>
      <c r="J814" s="13" t="n">
        <v>812</v>
      </c>
      <c r="K814" s="9" t="s">
        <v>1322</v>
      </c>
    </row>
    <row r="815" customFormat="false" ht="13.5" hidden="false" customHeight="false" outlineLevel="0" collapsed="false">
      <c r="A815" s="8" t="n">
        <v>813</v>
      </c>
      <c r="B815" s="9" t="s">
        <v>12</v>
      </c>
      <c r="C815" s="10" t="s">
        <v>1625</v>
      </c>
      <c r="D815" s="11" t="s">
        <v>1626</v>
      </c>
      <c r="E815" s="8" t="str">
        <f aca="false">VLOOKUP(D815,[1]5239_6469a3b7ce7a9!$I$1:$K$1048576,3,0)</f>
        <v>女</v>
      </c>
      <c r="F815" s="8"/>
      <c r="G815" s="8"/>
      <c r="H815" s="8" t="str">
        <f aca="false">VLOOKUP(D815,[2]第一页!$B$3:$H$836,7,0)</f>
        <v>0.0</v>
      </c>
      <c r="I815" s="12" t="n">
        <f aca="false">G815+H815</f>
        <v>0</v>
      </c>
      <c r="J815" s="13" t="n">
        <v>813</v>
      </c>
      <c r="K815" s="9" t="s">
        <v>1322</v>
      </c>
    </row>
    <row r="816" customFormat="false" ht="13.5" hidden="false" customHeight="false" outlineLevel="0" collapsed="false">
      <c r="A816" s="8" t="n">
        <v>814</v>
      </c>
      <c r="B816" s="9" t="s">
        <v>12</v>
      </c>
      <c r="C816" s="10" t="s">
        <v>1627</v>
      </c>
      <c r="D816" s="11" t="s">
        <v>1628</v>
      </c>
      <c r="E816" s="8" t="str">
        <f aca="false">VLOOKUP(D816,[1]5239_6469a3b7ce7a9!$I$1:$K$1048576,3,0)</f>
        <v>女</v>
      </c>
      <c r="F816" s="8"/>
      <c r="G816" s="8"/>
      <c r="H816" s="8" t="str">
        <f aca="false">VLOOKUP(D816,[2]第一页!$B$3:$H$836,7,0)</f>
        <v>0.0</v>
      </c>
      <c r="I816" s="12" t="n">
        <f aca="false">G816+H816</f>
        <v>0</v>
      </c>
      <c r="J816" s="13" t="n">
        <v>814</v>
      </c>
      <c r="K816" s="9" t="s">
        <v>1322</v>
      </c>
    </row>
    <row r="817" customFormat="false" ht="13.5" hidden="false" customHeight="false" outlineLevel="0" collapsed="false">
      <c r="A817" s="8" t="n">
        <v>815</v>
      </c>
      <c r="B817" s="9" t="s">
        <v>12</v>
      </c>
      <c r="C817" s="10" t="s">
        <v>1629</v>
      </c>
      <c r="D817" s="11" t="s">
        <v>1630</v>
      </c>
      <c r="E817" s="8" t="str">
        <f aca="false">VLOOKUP(D817,[1]5239_6469a3b7ce7a9!$I$1:$K$1048576,3,0)</f>
        <v>女</v>
      </c>
      <c r="F817" s="8"/>
      <c r="G817" s="8"/>
      <c r="H817" s="8" t="str">
        <f aca="false">VLOOKUP(D817,[2]第一页!$B$3:$H$836,7,0)</f>
        <v>0.0</v>
      </c>
      <c r="I817" s="12" t="n">
        <f aca="false">G817+H817</f>
        <v>0</v>
      </c>
      <c r="J817" s="13" t="n">
        <v>815</v>
      </c>
      <c r="K817" s="9" t="s">
        <v>1322</v>
      </c>
    </row>
    <row r="818" customFormat="false" ht="13.5" hidden="false" customHeight="false" outlineLevel="0" collapsed="false">
      <c r="A818" s="8" t="n">
        <v>816</v>
      </c>
      <c r="B818" s="9" t="s">
        <v>12</v>
      </c>
      <c r="C818" s="10" t="s">
        <v>1631</v>
      </c>
      <c r="D818" s="11" t="s">
        <v>1632</v>
      </c>
      <c r="E818" s="8" t="str">
        <f aca="false">VLOOKUP(D818,[1]5239_6469a3b7ce7a9!$I$1:$K$1048576,3,0)</f>
        <v>女</v>
      </c>
      <c r="F818" s="8"/>
      <c r="G818" s="8"/>
      <c r="H818" s="8" t="str">
        <f aca="false">VLOOKUP(D818,[2]第一页!$B$3:$H$836,7,0)</f>
        <v>0.0</v>
      </c>
      <c r="I818" s="12" t="n">
        <f aca="false">G818+H818</f>
        <v>0</v>
      </c>
      <c r="J818" s="13" t="n">
        <v>816</v>
      </c>
      <c r="K818" s="9" t="s">
        <v>1322</v>
      </c>
    </row>
    <row r="819" customFormat="false" ht="13.5" hidden="false" customHeight="false" outlineLevel="0" collapsed="false">
      <c r="A819" s="8" t="n">
        <v>817</v>
      </c>
      <c r="B819" s="9" t="s">
        <v>12</v>
      </c>
      <c r="C819" s="10" t="s">
        <v>1633</v>
      </c>
      <c r="D819" s="11" t="s">
        <v>1634</v>
      </c>
      <c r="E819" s="8" t="str">
        <f aca="false">VLOOKUP(D819,[1]5239_6469a3b7ce7a9!$I$1:$K$1048576,3,0)</f>
        <v>女</v>
      </c>
      <c r="F819" s="8"/>
      <c r="G819" s="8"/>
      <c r="H819" s="8" t="str">
        <f aca="false">VLOOKUP(D819,[2]第一页!$B$3:$H$836,7,0)</f>
        <v>0.0</v>
      </c>
      <c r="I819" s="12" t="n">
        <f aca="false">G819+H819</f>
        <v>0</v>
      </c>
      <c r="J819" s="13" t="n">
        <v>817</v>
      </c>
      <c r="K819" s="9" t="s">
        <v>1322</v>
      </c>
    </row>
    <row r="820" customFormat="false" ht="13.5" hidden="false" customHeight="false" outlineLevel="0" collapsed="false">
      <c r="A820" s="8" t="n">
        <v>818</v>
      </c>
      <c r="B820" s="9" t="s">
        <v>12</v>
      </c>
      <c r="C820" s="10" t="s">
        <v>1635</v>
      </c>
      <c r="D820" s="11" t="s">
        <v>1636</v>
      </c>
      <c r="E820" s="8" t="str">
        <f aca="false">VLOOKUP(D820,[1]5239_6469a3b7ce7a9!$I$1:$K$1048576,3,0)</f>
        <v>女</v>
      </c>
      <c r="F820" s="8"/>
      <c r="G820" s="8"/>
      <c r="H820" s="8" t="str">
        <f aca="false">VLOOKUP(D820,[2]第一页!$B$3:$H$836,7,0)</f>
        <v>0.0</v>
      </c>
      <c r="I820" s="12" t="n">
        <f aca="false">G820+H820</f>
        <v>0</v>
      </c>
      <c r="J820" s="13" t="n">
        <v>818</v>
      </c>
      <c r="K820" s="9" t="s">
        <v>1322</v>
      </c>
    </row>
    <row r="821" customFormat="false" ht="13.5" hidden="false" customHeight="false" outlineLevel="0" collapsed="false">
      <c r="A821" s="8" t="n">
        <v>819</v>
      </c>
      <c r="B821" s="9" t="s">
        <v>12</v>
      </c>
      <c r="C821" s="10" t="s">
        <v>1637</v>
      </c>
      <c r="D821" s="11" t="s">
        <v>1638</v>
      </c>
      <c r="E821" s="8" t="str">
        <f aca="false">VLOOKUP(D821,[1]5239_6469a3b7ce7a9!$I$1:$K$1048576,3,0)</f>
        <v>女</v>
      </c>
      <c r="F821" s="8"/>
      <c r="G821" s="8"/>
      <c r="H821" s="8" t="str">
        <f aca="false">VLOOKUP(D821,[2]第一页!$B$3:$H$836,7,0)</f>
        <v>0.0</v>
      </c>
      <c r="I821" s="12" t="n">
        <f aca="false">G821+H821</f>
        <v>0</v>
      </c>
      <c r="J821" s="13" t="n">
        <v>819</v>
      </c>
      <c r="K821" s="9" t="s">
        <v>1322</v>
      </c>
    </row>
    <row r="822" customFormat="false" ht="13.5" hidden="false" customHeight="false" outlineLevel="0" collapsed="false">
      <c r="A822" s="8" t="n">
        <v>820</v>
      </c>
      <c r="B822" s="9" t="s">
        <v>12</v>
      </c>
      <c r="C822" s="10" t="s">
        <v>1639</v>
      </c>
      <c r="D822" s="11" t="s">
        <v>1640</v>
      </c>
      <c r="E822" s="8" t="str">
        <f aca="false">VLOOKUP(D822,[1]5239_6469a3b7ce7a9!$I$1:$K$1048576,3,0)</f>
        <v>女</v>
      </c>
      <c r="F822" s="8"/>
      <c r="G822" s="8"/>
      <c r="H822" s="8" t="str">
        <f aca="false">VLOOKUP(D822,[2]第一页!$B$3:$H$836,7,0)</f>
        <v>0.0</v>
      </c>
      <c r="I822" s="12" t="n">
        <f aca="false">G822+H822</f>
        <v>0</v>
      </c>
      <c r="J822" s="13" t="n">
        <v>820</v>
      </c>
      <c r="K822" s="9" t="s">
        <v>1322</v>
      </c>
    </row>
    <row r="823" customFormat="false" ht="13.5" hidden="false" customHeight="false" outlineLevel="0" collapsed="false">
      <c r="A823" s="8" t="n">
        <v>821</v>
      </c>
      <c r="B823" s="9" t="s">
        <v>12</v>
      </c>
      <c r="C823" s="10" t="s">
        <v>1641</v>
      </c>
      <c r="D823" s="11" t="s">
        <v>1642</v>
      </c>
      <c r="E823" s="8" t="str">
        <f aca="false">VLOOKUP(D823,[1]5239_6469a3b7ce7a9!$I$1:$K$1048576,3,0)</f>
        <v>女</v>
      </c>
      <c r="F823" s="8"/>
      <c r="G823" s="8"/>
      <c r="H823" s="8" t="str">
        <f aca="false">VLOOKUP(D823,[2]第一页!$B$3:$H$836,7,0)</f>
        <v>0.0</v>
      </c>
      <c r="I823" s="12" t="n">
        <f aca="false">G823+H823</f>
        <v>0</v>
      </c>
      <c r="J823" s="13" t="n">
        <v>821</v>
      </c>
      <c r="K823" s="9" t="s">
        <v>1322</v>
      </c>
    </row>
    <row r="824" customFormat="false" ht="13.5" hidden="false" customHeight="false" outlineLevel="0" collapsed="false">
      <c r="A824" s="8" t="n">
        <v>822</v>
      </c>
      <c r="B824" s="9" t="s">
        <v>12</v>
      </c>
      <c r="C824" s="10" t="s">
        <v>1643</v>
      </c>
      <c r="D824" s="11" t="s">
        <v>1644</v>
      </c>
      <c r="E824" s="8" t="str">
        <f aca="false">VLOOKUP(D824,[1]5239_6469a3b7ce7a9!$I$1:$K$1048576,3,0)</f>
        <v>女</v>
      </c>
      <c r="F824" s="8"/>
      <c r="G824" s="8"/>
      <c r="H824" s="8" t="str">
        <f aca="false">VLOOKUP(D824,[2]第一页!$B$3:$H$836,7,0)</f>
        <v>0.0</v>
      </c>
      <c r="I824" s="12" t="n">
        <f aca="false">G824+H824</f>
        <v>0</v>
      </c>
      <c r="J824" s="13" t="n">
        <v>822</v>
      </c>
      <c r="K824" s="9" t="s">
        <v>1322</v>
      </c>
    </row>
    <row r="825" customFormat="false" ht="13.5" hidden="false" customHeight="false" outlineLevel="0" collapsed="false">
      <c r="A825" s="8" t="n">
        <v>823</v>
      </c>
      <c r="B825" s="9" t="s">
        <v>12</v>
      </c>
      <c r="C825" s="10" t="s">
        <v>1645</v>
      </c>
      <c r="D825" s="11" t="s">
        <v>1646</v>
      </c>
      <c r="E825" s="8" t="str">
        <f aca="false">VLOOKUP(D825,[1]5239_6469a3b7ce7a9!$I$1:$K$1048576,3,0)</f>
        <v>女</v>
      </c>
      <c r="F825" s="8"/>
      <c r="G825" s="8"/>
      <c r="H825" s="8" t="str">
        <f aca="false">VLOOKUP(D825,[2]第一页!$B$3:$H$836,7,0)</f>
        <v>0.0</v>
      </c>
      <c r="I825" s="12" t="n">
        <f aca="false">G825+H825</f>
        <v>0</v>
      </c>
      <c r="J825" s="13" t="n">
        <v>823</v>
      </c>
      <c r="K825" s="9" t="s">
        <v>1322</v>
      </c>
    </row>
    <row r="826" customFormat="false" ht="13.5" hidden="false" customHeight="false" outlineLevel="0" collapsed="false">
      <c r="A826" s="8" t="n">
        <v>824</v>
      </c>
      <c r="B826" s="9" t="s">
        <v>12</v>
      </c>
      <c r="C826" s="10" t="s">
        <v>1647</v>
      </c>
      <c r="D826" s="11" t="s">
        <v>1648</v>
      </c>
      <c r="E826" s="8" t="str">
        <f aca="false">VLOOKUP(D826,[1]5239_6469a3b7ce7a9!$I$1:$K$1048576,3,0)</f>
        <v>女</v>
      </c>
      <c r="F826" s="8"/>
      <c r="G826" s="8"/>
      <c r="H826" s="8" t="str">
        <f aca="false">VLOOKUP(D826,[2]第一页!$B$3:$H$836,7,0)</f>
        <v>0.0</v>
      </c>
      <c r="I826" s="12" t="n">
        <f aca="false">G826+H826</f>
        <v>0</v>
      </c>
      <c r="J826" s="13" t="n">
        <v>824</v>
      </c>
      <c r="K826" s="9" t="s">
        <v>1322</v>
      </c>
    </row>
    <row r="827" customFormat="false" ht="13.5" hidden="false" customHeight="false" outlineLevel="0" collapsed="false">
      <c r="A827" s="8" t="n">
        <v>825</v>
      </c>
      <c r="B827" s="9" t="s">
        <v>12</v>
      </c>
      <c r="C827" s="10" t="s">
        <v>1047</v>
      </c>
      <c r="D827" s="11" t="s">
        <v>1649</v>
      </c>
      <c r="E827" s="8" t="str">
        <f aca="false">VLOOKUP(D827,[1]5239_6469a3b7ce7a9!$I$1:$K$1048576,3,0)</f>
        <v>女</v>
      </c>
      <c r="F827" s="8"/>
      <c r="G827" s="8"/>
      <c r="H827" s="8" t="str">
        <f aca="false">VLOOKUP(D827,[2]第一页!$B$3:$H$836,7,0)</f>
        <v>0.0</v>
      </c>
      <c r="I827" s="12" t="n">
        <f aca="false">G827+H827</f>
        <v>0</v>
      </c>
      <c r="J827" s="13" t="n">
        <v>825</v>
      </c>
      <c r="K827" s="9" t="s">
        <v>1322</v>
      </c>
    </row>
    <row r="828" customFormat="false" ht="13.5" hidden="false" customHeight="false" outlineLevel="0" collapsed="false">
      <c r="A828" s="8" t="n">
        <v>826</v>
      </c>
      <c r="B828" s="9" t="s">
        <v>12</v>
      </c>
      <c r="C828" s="10" t="s">
        <v>1650</v>
      </c>
      <c r="D828" s="11" t="s">
        <v>1651</v>
      </c>
      <c r="E828" s="8" t="str">
        <f aca="false">VLOOKUP(D828,[1]5239_6469a3b7ce7a9!$I$1:$K$1048576,3,0)</f>
        <v>女</v>
      </c>
      <c r="F828" s="8"/>
      <c r="G828" s="8"/>
      <c r="H828" s="8" t="str">
        <f aca="false">VLOOKUP(D828,[2]第一页!$B$3:$H$836,7,0)</f>
        <v>0.0</v>
      </c>
      <c r="I828" s="12" t="n">
        <f aca="false">G828+H828</f>
        <v>0</v>
      </c>
      <c r="J828" s="13" t="n">
        <v>826</v>
      </c>
      <c r="K828" s="9" t="s">
        <v>1322</v>
      </c>
    </row>
    <row r="829" customFormat="false" ht="13.5" hidden="false" customHeight="false" outlineLevel="0" collapsed="false">
      <c r="A829" s="8" t="n">
        <v>827</v>
      </c>
      <c r="B829" s="9" t="s">
        <v>12</v>
      </c>
      <c r="C829" s="10" t="s">
        <v>1652</v>
      </c>
      <c r="D829" s="11" t="s">
        <v>1653</v>
      </c>
      <c r="E829" s="8" t="str">
        <f aca="false">VLOOKUP(D829,[1]5239_6469a3b7ce7a9!$I$1:$K$1048576,3,0)</f>
        <v>女</v>
      </c>
      <c r="F829" s="8"/>
      <c r="G829" s="8"/>
      <c r="H829" s="8" t="str">
        <f aca="false">VLOOKUP(D829,[2]第一页!$B$3:$H$836,7,0)</f>
        <v>0.0</v>
      </c>
      <c r="I829" s="12" t="n">
        <f aca="false">G829+H829</f>
        <v>0</v>
      </c>
      <c r="J829" s="13" t="n">
        <v>827</v>
      </c>
      <c r="K829" s="9" t="s">
        <v>1322</v>
      </c>
    </row>
    <row r="830" customFormat="false" ht="13.5" hidden="false" customHeight="false" outlineLevel="0" collapsed="false">
      <c r="A830" s="8" t="n">
        <v>828</v>
      </c>
      <c r="B830" s="9" t="s">
        <v>12</v>
      </c>
      <c r="C830" s="10" t="s">
        <v>1654</v>
      </c>
      <c r="D830" s="11" t="s">
        <v>1655</v>
      </c>
      <c r="E830" s="8" t="str">
        <f aca="false">VLOOKUP(D830,[1]5239_6469a3b7ce7a9!$I$1:$K$1048576,3,0)</f>
        <v>男</v>
      </c>
      <c r="F830" s="8"/>
      <c r="G830" s="8"/>
      <c r="H830" s="8" t="str">
        <f aca="false">VLOOKUP(D830,[2]第一页!$B$3:$H$836,7,0)</f>
        <v>0.0</v>
      </c>
      <c r="I830" s="12" t="n">
        <f aca="false">G830+H830</f>
        <v>0</v>
      </c>
      <c r="J830" s="13" t="n">
        <v>828</v>
      </c>
      <c r="K830" s="9" t="s">
        <v>1322</v>
      </c>
    </row>
    <row r="831" customFormat="false" ht="13.5" hidden="false" customHeight="false" outlineLevel="0" collapsed="false">
      <c r="A831" s="8" t="n">
        <v>829</v>
      </c>
      <c r="B831" s="9" t="s">
        <v>12</v>
      </c>
      <c r="C831" s="10" t="s">
        <v>1656</v>
      </c>
      <c r="D831" s="11" t="s">
        <v>1657</v>
      </c>
      <c r="E831" s="8" t="str">
        <f aca="false">VLOOKUP(D831,[1]5239_6469a3b7ce7a9!$I$1:$K$1048576,3,0)</f>
        <v>男</v>
      </c>
      <c r="F831" s="8"/>
      <c r="G831" s="8"/>
      <c r="H831" s="8" t="str">
        <f aca="false">VLOOKUP(D831,[2]第一页!$B$3:$H$836,7,0)</f>
        <v>0.0</v>
      </c>
      <c r="I831" s="12" t="n">
        <f aca="false">G831+H831</f>
        <v>0</v>
      </c>
      <c r="J831" s="13" t="n">
        <v>829</v>
      </c>
      <c r="K831" s="9" t="s">
        <v>1322</v>
      </c>
    </row>
    <row r="832" customFormat="false" ht="13.5" hidden="false" customHeight="false" outlineLevel="0" collapsed="false">
      <c r="A832" s="8" t="n">
        <v>830</v>
      </c>
      <c r="B832" s="9" t="s">
        <v>12</v>
      </c>
      <c r="C832" s="10" t="s">
        <v>1658</v>
      </c>
      <c r="D832" s="11" t="s">
        <v>1659</v>
      </c>
      <c r="E832" s="8" t="str">
        <f aca="false">VLOOKUP(D832,[1]5239_6469a3b7ce7a9!$I$1:$K$1048576,3,0)</f>
        <v>女</v>
      </c>
      <c r="F832" s="8"/>
      <c r="G832" s="8"/>
      <c r="H832" s="8" t="str">
        <f aca="false">VLOOKUP(D832,[2]第一页!$B$3:$H$836,7,0)</f>
        <v>0.0</v>
      </c>
      <c r="I832" s="12" t="n">
        <f aca="false">G832+H832</f>
        <v>0</v>
      </c>
      <c r="J832" s="13" t="n">
        <v>830</v>
      </c>
      <c r="K832" s="9" t="s">
        <v>1322</v>
      </c>
    </row>
    <row r="833" customFormat="false" ht="13.5" hidden="false" customHeight="false" outlineLevel="0" collapsed="false">
      <c r="A833" s="8" t="n">
        <v>831</v>
      </c>
      <c r="B833" s="9" t="s">
        <v>12</v>
      </c>
      <c r="C833" s="10" t="s">
        <v>1660</v>
      </c>
      <c r="D833" s="11" t="s">
        <v>1661</v>
      </c>
      <c r="E833" s="8" t="str">
        <f aca="false">VLOOKUP(D833,[1]5239_6469a3b7ce7a9!$I$1:$K$1048576,3,0)</f>
        <v>女</v>
      </c>
      <c r="F833" s="8"/>
      <c r="G833" s="8"/>
      <c r="H833" s="8" t="str">
        <f aca="false">VLOOKUP(D833,[2]第一页!$B$3:$H$836,7,0)</f>
        <v>0.0</v>
      </c>
      <c r="I833" s="12" t="n">
        <f aca="false">G833+H833</f>
        <v>0</v>
      </c>
      <c r="J833" s="13" t="n">
        <v>831</v>
      </c>
      <c r="K833" s="9" t="s">
        <v>1322</v>
      </c>
    </row>
    <row r="834" customFormat="false" ht="13.5" hidden="false" customHeight="false" outlineLevel="0" collapsed="false">
      <c r="A834" s="8" t="n">
        <v>832</v>
      </c>
      <c r="B834" s="9" t="s">
        <v>12</v>
      </c>
      <c r="C834" s="10" t="s">
        <v>1662</v>
      </c>
      <c r="D834" s="11" t="s">
        <v>1663</v>
      </c>
      <c r="E834" s="8" t="str">
        <f aca="false">VLOOKUP(D834,[1]5239_6469a3b7ce7a9!$I$1:$K$1048576,3,0)</f>
        <v>女</v>
      </c>
      <c r="F834" s="8"/>
      <c r="G834" s="8"/>
      <c r="H834" s="8" t="str">
        <f aca="false">VLOOKUP(D834,[2]第一页!$B$3:$H$836,7,0)</f>
        <v>0.0</v>
      </c>
      <c r="I834" s="12" t="n">
        <f aca="false">G834+H834</f>
        <v>0</v>
      </c>
      <c r="J834" s="13" t="n">
        <v>832</v>
      </c>
      <c r="K834" s="9" t="s">
        <v>1322</v>
      </c>
    </row>
    <row r="835" customFormat="false" ht="13.5" hidden="false" customHeight="false" outlineLevel="0" collapsed="false">
      <c r="A835" s="8" t="n">
        <v>833</v>
      </c>
      <c r="B835" s="9" t="s">
        <v>12</v>
      </c>
      <c r="C835" s="10" t="s">
        <v>1664</v>
      </c>
      <c r="D835" s="11" t="s">
        <v>1665</v>
      </c>
      <c r="E835" s="8" t="str">
        <f aca="false">VLOOKUP(D835,[1]5239_6469a3b7ce7a9!$I$1:$K$1048576,3,0)</f>
        <v>女</v>
      </c>
      <c r="F835" s="8"/>
      <c r="G835" s="8"/>
      <c r="H835" s="8" t="str">
        <f aca="false">VLOOKUP(D835,[2]第一页!$B$3:$H$836,7,0)</f>
        <v>0.0</v>
      </c>
      <c r="I835" s="12" t="n">
        <f aca="false">G835+H835</f>
        <v>0</v>
      </c>
      <c r="J835" s="13" t="n">
        <v>833</v>
      </c>
      <c r="K835" s="9" t="s">
        <v>1322</v>
      </c>
    </row>
    <row r="836" customFormat="false" ht="13.5" hidden="false" customHeight="false" outlineLevel="0" collapsed="false">
      <c r="A836" s="8" t="n">
        <v>834</v>
      </c>
      <c r="B836" s="9" t="s">
        <v>12</v>
      </c>
      <c r="C836" s="10" t="s">
        <v>1666</v>
      </c>
      <c r="D836" s="11" t="s">
        <v>1667</v>
      </c>
      <c r="E836" s="8" t="str">
        <f aca="false">VLOOKUP(D836,[1]5239_6469a3b7ce7a9!$I$1:$K$1048576,3,0)</f>
        <v>女</v>
      </c>
      <c r="F836" s="8"/>
      <c r="G836" s="8"/>
      <c r="H836" s="8" t="str">
        <f aca="false">VLOOKUP(D836,[2]第一页!$B$3:$H$836,7,0)</f>
        <v>0.0</v>
      </c>
      <c r="I836" s="12" t="n">
        <f aca="false">G836+H836</f>
        <v>0</v>
      </c>
      <c r="J836" s="13" t="n">
        <v>834</v>
      </c>
      <c r="K836" s="9" t="s">
        <v>1322</v>
      </c>
    </row>
  </sheetData>
  <autoFilter ref="A2:I836"/>
  <mergeCells count="1">
    <mergeCell ref="A1:K1"/>
  </mergeCells>
  <conditionalFormatting sqref="D1:D65536">
    <cfRule type="expression" priority="2" aboveAverage="0" equalAverage="0" bottom="0" percent="0" rank="0" text="" dxfId="2">
      <formula>AND(COUNTIF($D:$D,D1)&gt;1,NOT(ISBLANK(D1)))</formula>
    </cfRule>
    <cfRule type="expression" priority="3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196527777777778" right="0.354166666666667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1:59:08Z</dcterms:created>
  <dc:creator/>
  <dc:description/>
  <dc:language>en-US</dc:language>
  <cp:lastModifiedBy>弐铘</cp:lastModifiedBy>
  <dcterms:modified xsi:type="dcterms:W3CDTF">2023-05-21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013BC0914214B3C60BD79EAFC13A</vt:lpwstr>
  </property>
  <property fmtid="{D5CDD505-2E9C-101B-9397-08002B2CF9AE}" pid="3" name="KSOProductBuildVer">
    <vt:lpwstr>2052-11.1.0.12763</vt:lpwstr>
  </property>
</Properties>
</file>